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07" sheetId="1" state="visible" r:id="rId2"/>
  </sheets>
  <definedNames>
    <definedName function="false" hidden="false" localSheetId="0" name="_xlnm.Print_Area" vbProcedure="false">'Price List 2007'!$A$1:$H$730</definedName>
    <definedName function="false" hidden="false" localSheetId="0" name="_xlnm.Print_Titles" vbProcedure="false">'Price List 2007'!$12:$12</definedName>
    <definedName function="false" hidden="true" localSheetId="0" name="_xlnm._FilterDatabase" vbProcedure="false">'Price List 2007'!$E$12:$E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ohn Ellis:
</t>
        </r>
        <r>
          <rPr>
            <sz val="8"/>
            <color rgb="FF000000"/>
            <rFont val="Tahoma"/>
            <family val="0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0</xdr:col>
                <xdr:colOff>13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546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</t>
  </si>
  <si>
    <t xml:space="preserve">01223 376790</t>
  </si>
  <si>
    <t xml:space="preserve">Fax</t>
  </si>
  <si>
    <t xml:space="preserve">01223 305879
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t xml:space="preserve">UPRIGHT 8x3</t>
  </si>
  <si>
    <t xml:space="preserve">UPRIGHT 11x3</t>
  </si>
  <si>
    <t xml:space="preserve">UPRIGHT 3 x 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 3x2</t>
  </si>
  <si>
    <t xml:space="preserve">L80    3x2</t>
  </si>
  <si>
    <t xml:space="preserve">L100  3x2</t>
  </si>
  <si>
    <t xml:space="preserve">L125  3x2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T30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H9.5</t>
  </si>
  <si>
    <t xml:space="preserve">TOP CAP UPRIGHT JURA PAIR</t>
  </si>
  <si>
    <t xml:space="preserve">B6 </t>
  </si>
  <si>
    <t xml:space="preserve">B8</t>
  </si>
  <si>
    <r>
      <rPr>
        <sz val="10"/>
        <rFont val="Arial"/>
        <family val="2"/>
      </rPr>
      <t xml:space="preserve">TOP CAP UPRIGHT </t>
    </r>
    <r>
      <rPr>
        <b val="true"/>
        <sz val="10"/>
        <color rgb="FF969696"/>
        <rFont val="Arial"/>
        <family val="2"/>
      </rPr>
      <t xml:space="preserve">SILVER</t>
    </r>
    <r>
      <rPr>
        <sz val="10"/>
        <rFont val="Arial"/>
        <family val="2"/>
      </rPr>
      <t xml:space="preserve"> PAIR</t>
    </r>
  </si>
  <si>
    <t xml:space="preserve">UPRIGHT TOP CAP FULL SIZE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SU001</t>
  </si>
  <si>
    <t xml:space="preserve">FLOOR FIXING PLATE UPRIGHTS B6 &amp; B8 </t>
  </si>
  <si>
    <t xml:space="preserve">H20 10x18</t>
  </si>
  <si>
    <t xml:space="preserve">FLOOR FIX ANCHOR BOLT</t>
  </si>
  <si>
    <t xml:space="preserve">L12 M10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333333"/>
        <rFont val="Arial"/>
        <family val="2"/>
      </rPr>
      <t xml:space="preserve">SLATE GREY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969696"/>
        <rFont val="Arial"/>
        <family val="2"/>
      </rPr>
      <t xml:space="preserve">SILVER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r>
      <rPr>
        <sz val="10"/>
        <rFont val="Arial"/>
        <family val="0"/>
      </rPr>
      <t xml:space="preserve">STORAGE DRAW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H16 T47</t>
  </si>
  <si>
    <t xml:space="preserve">L80 H16 T47</t>
  </si>
  <si>
    <t xml:space="preserve">L100 H16 T47</t>
  </si>
  <si>
    <t xml:space="preserve">L125 H16 T47</t>
  </si>
  <si>
    <t xml:space="preserve">L100 H26 T47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t xml:space="preserve">L80 H10</t>
  </si>
  <si>
    <t xml:space="preserve">L80 H20</t>
  </si>
  <si>
    <t xml:space="preserve">L80 H30</t>
  </si>
  <si>
    <t xml:space="preserve">L80 H40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t xml:space="preserve">SLAT PANEL</t>
  </si>
  <si>
    <t xml:space="preserve">L125 H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r>
      <rPr>
        <sz val="10"/>
        <rFont val="Arial"/>
        <family val="0"/>
      </rPr>
      <t xml:space="preserve">BACK PANEL CLAW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BACK PANEL CLIPS PAIR</t>
  </si>
  <si>
    <t xml:space="preserve">T9mm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HOOKS FOR BACK PANELS</t>
  </si>
  <si>
    <t xml:space="preserve">PEG HOOK SINGLE</t>
  </si>
  <si>
    <t xml:space="preserve">H3.5 D3.4mm</t>
  </si>
  <si>
    <t xml:space="preserve">T8 D3.4mm</t>
  </si>
  <si>
    <t xml:space="preserve">T10 D3.4mm</t>
  </si>
  <si>
    <t xml:space="preserve">T12 D3.4mm</t>
  </si>
  <si>
    <t xml:space="preserve">T16 D3.4mm</t>
  </si>
  <si>
    <t xml:space="preserve">T20 D3.4mm</t>
  </si>
  <si>
    <t xml:space="preserve">PEG HOOK SINGLE HEAVY DUTY</t>
  </si>
  <si>
    <t xml:space="preserve">T30 D7mm</t>
  </si>
  <si>
    <t xml:space="preserve">T40 D7mm</t>
  </si>
  <si>
    <t xml:space="preserve">PEG HOOK SINGLE HD C/W O/ARM</t>
  </si>
  <si>
    <t xml:space="preserve">T20 D7mm</t>
  </si>
  <si>
    <t xml:space="preserve">PEG HOOK EURO HD C/W O/ARM</t>
  </si>
  <si>
    <t xml:space="preserve">T20 D4.5mm</t>
  </si>
  <si>
    <t xml:space="preserve">T30 D4.5mm</t>
  </si>
  <si>
    <t xml:space="preserve">PEG HOOK SINGLE D/ENTRY C/W O/ARM</t>
  </si>
  <si>
    <t xml:space="preserve">T40 D8mm</t>
  </si>
  <si>
    <t xml:space="preserve">EPOS FLAP FOR OVERARMS</t>
  </si>
  <si>
    <t xml:space="preserve">L7 H4</t>
  </si>
  <si>
    <t xml:space="preserve">PEG HOOK EURO</t>
  </si>
  <si>
    <t xml:space="preserve">PEG HOOK EURO HEAVY DUTY</t>
  </si>
  <si>
    <t xml:space="preserve">T30 D3.4mm</t>
  </si>
  <si>
    <t xml:space="preserve">1993/160D</t>
  </si>
  <si>
    <t xml:space="preserve">PEG BRIDGE HOOK EURO</t>
  </si>
  <si>
    <t xml:space="preserve">T16 D4mm</t>
  </si>
  <si>
    <t xml:space="preserve">1993/200D</t>
  </si>
  <si>
    <t xml:space="preserve">T20 D4mm</t>
  </si>
  <si>
    <t xml:space="preserve">1991/300D</t>
  </si>
  <si>
    <t xml:space="preserve">T30 D5mm</t>
  </si>
  <si>
    <t xml:space="preserve">1796/150D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4mm</t>
  </si>
  <si>
    <t xml:space="preserve">1796/200D</t>
  </si>
  <si>
    <t xml:space="preserve">PEG HOOK SINGLE DIRECT ENTRY</t>
  </si>
  <si>
    <t xml:space="preserve">T20 D4.8mm</t>
  </si>
  <si>
    <t xml:space="preserve">T30 D4.8mm</t>
  </si>
  <si>
    <t xml:space="preserve">5248/200D</t>
  </si>
  <si>
    <t xml:space="preserve">PEG HOOK EURO DIRECT ENTRY</t>
  </si>
  <si>
    <t xml:space="preserve">5248/250D</t>
  </si>
  <si>
    <t xml:space="preserve">T25 D4.8mm</t>
  </si>
  <si>
    <t xml:space="preserve">5248/300D</t>
  </si>
  <si>
    <t xml:space="preserve">218/150</t>
  </si>
  <si>
    <t xml:space="preserve">SLAT HOOK EURO</t>
  </si>
  <si>
    <t xml:space="preserve">218/250</t>
  </si>
  <si>
    <t xml:space="preserve">T25 D4mm</t>
  </si>
  <si>
    <t xml:space="preserve">217/150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5mm</t>
  </si>
  <si>
    <t xml:space="preserve">SLAT HOOK SINGLE</t>
  </si>
  <si>
    <t xml:space="preserve">285/400</t>
  </si>
  <si>
    <t xml:space="preserve">T40 D10mm</t>
  </si>
  <si>
    <t xml:space="preserve">782G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r>
      <rPr>
        <sz val="10"/>
        <rFont val="Arial"/>
        <family val="0"/>
      </rPr>
      <t xml:space="preserve">GONDOLA COV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t xml:space="preserve">BRACKETS</t>
  </si>
  <si>
    <t xml:space="preserve">JP001</t>
  </si>
  <si>
    <t xml:space="preserve">BRACKETS 2H PAIR</t>
  </si>
  <si>
    <t xml:space="preserve">T15</t>
  </si>
  <si>
    <t xml:space="preserve">T25</t>
  </si>
  <si>
    <t xml:space="preserve">BRACKETS 3H PAIR</t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SLOPING BASE BRACKET PAIR</t>
  </si>
  <si>
    <t xml:space="preserve">GLASS SHELF BRACKETS PAIR</t>
  </si>
  <si>
    <t xml:space="preserve">8mm Glass</t>
  </si>
  <si>
    <r>
      <rPr>
        <sz val="10"/>
        <rFont val="Arial"/>
        <family val="0"/>
      </rPr>
      <t xml:space="preserve">GLASS SHELF BRACKETS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L66.5</t>
  </si>
  <si>
    <t xml:space="preserve">L100</t>
  </si>
  <si>
    <t xml:space="preserve">L125</t>
  </si>
  <si>
    <t xml:space="preserve">BOOKS / FILES END BRACKET</t>
  </si>
  <si>
    <t xml:space="preserve">T24 H17</t>
  </si>
  <si>
    <t xml:space="preserve">SHELVES</t>
  </si>
  <si>
    <t xml:space="preserve">JP002</t>
  </si>
  <si>
    <t xml:space="preserve">SHELF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CORNER SHELF INTERNAL 90°</t>
  </si>
  <si>
    <t xml:space="preserve">CORNER SHELF INTERNAL 45°</t>
  </si>
  <si>
    <t xml:space="preserve">CORNER SHELF EXTERNAL</t>
  </si>
  <si>
    <t xml:space="preserve">EPOS TICKET EDGE &amp; BUMPER RAIL</t>
  </si>
  <si>
    <t xml:space="preserve">EPOS STRIP H4 JURA</t>
  </si>
  <si>
    <t xml:space="preserve">L80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969696"/>
        <rFont val="Arial"/>
        <family val="2"/>
      </rPr>
      <t xml:space="preserve">SILVER</t>
    </r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CRASH BAR </t>
    </r>
    <r>
      <rPr>
        <b val="true"/>
        <sz val="10"/>
        <rFont val="Arial"/>
        <family val="2"/>
      </rPr>
      <t xml:space="preserve">BLACK</t>
    </r>
  </si>
  <si>
    <t xml:space="preserve">RISERS &amp; DIVIDERS</t>
  </si>
  <si>
    <t xml:space="preserve">GLASS RISER</t>
  </si>
  <si>
    <t xml:space="preserve">L66.5 H9.5</t>
  </si>
  <si>
    <t xml:space="preserve">L80 H9.5</t>
  </si>
  <si>
    <t xml:space="preserve">L100 H9.5</t>
  </si>
  <si>
    <t xml:space="preserve">L125 H9.5</t>
  </si>
  <si>
    <t xml:space="preserve">ACRYLIC RISER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CHROME WIRE RISER </t>
  </si>
  <si>
    <t xml:space="preserve">H9.5 L66.5 </t>
  </si>
  <si>
    <t xml:space="preserve">H9.5 L80 </t>
  </si>
  <si>
    <t xml:space="preserve">H9.5 L100 </t>
  </si>
  <si>
    <t xml:space="preserve">H9.5 L125 </t>
  </si>
  <si>
    <t xml:space="preserve">CHROME WIRE DIVIDER WITH TOE</t>
  </si>
  <si>
    <t xml:space="preserve">H8 T20 </t>
  </si>
  <si>
    <t xml:space="preserve">H8 T25 </t>
  </si>
  <si>
    <t xml:space="preserve">H8 T30</t>
  </si>
  <si>
    <t xml:space="preserve">H8 T37</t>
  </si>
  <si>
    <t xml:space="preserve">H8 T47</t>
  </si>
  <si>
    <t xml:space="preserve">H8 T57</t>
  </si>
  <si>
    <t xml:space="preserve">H8 T67</t>
  </si>
  <si>
    <t xml:space="preserve">H17 L66.5 </t>
  </si>
  <si>
    <t xml:space="preserve">H17 L80 </t>
  </si>
  <si>
    <t xml:space="preserve">H17 L100 </t>
  </si>
  <si>
    <t xml:space="preserve">H17 L125 </t>
  </si>
  <si>
    <t xml:space="preserve">H15 T20 </t>
  </si>
  <si>
    <t xml:space="preserve">H15 T25</t>
  </si>
  <si>
    <t xml:space="preserve">H15 T30</t>
  </si>
  <si>
    <t xml:space="preserve">H15 T37</t>
  </si>
  <si>
    <t xml:space="preserve">H15 T47</t>
  </si>
  <si>
    <t xml:space="preserve">H15 T57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BORDER STRIP REAR CHANNEL</t>
  </si>
  <si>
    <t xml:space="preserve">L66.5 H5</t>
  </si>
  <si>
    <t xml:space="preserve">L100 H5</t>
  </si>
  <si>
    <t xml:space="preserve">L125 H5</t>
  </si>
  <si>
    <t xml:space="preserve">BORDER STRIP FRONT CHANNEL</t>
  </si>
  <si>
    <t xml:space="preserve">L66.5 H1</t>
  </si>
  <si>
    <t xml:space="preserve">L100 H1</t>
  </si>
  <si>
    <t xml:space="preserve">L125 H1</t>
  </si>
  <si>
    <t xml:space="preserve">DIVIDER SHEET</t>
  </si>
  <si>
    <t xml:space="preserve">T37 H5.5  </t>
  </si>
  <si>
    <t xml:space="preserve">T47 H5.5  </t>
  </si>
  <si>
    <t xml:space="preserve">T37 H15</t>
  </si>
  <si>
    <t xml:space="preserve">T47 H15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BOOK SHELF DIVIDER</t>
  </si>
  <si>
    <t xml:space="preserve">H14</t>
  </si>
  <si>
    <t xml:space="preserve">REAR SUPPORT BARS &amp; HOOKS</t>
  </si>
  <si>
    <t xml:space="preserve">REAR SUPPORT BAR (RSB)</t>
  </si>
  <si>
    <t xml:space="preserve">RSB HOOK EURO</t>
  </si>
  <si>
    <t xml:space="preserve">T20 D5mm</t>
  </si>
  <si>
    <t xml:space="preserve">RSB HOOK SINGLE</t>
  </si>
  <si>
    <t xml:space="preserve">T25 D7mm</t>
  </si>
  <si>
    <t xml:space="preserve">END CAP FOR HOOKS RED</t>
  </si>
  <si>
    <t xml:space="preserve">D7mm</t>
  </si>
  <si>
    <t xml:space="preserve">D10mm</t>
  </si>
  <si>
    <t xml:space="preserve">RSB HOOK/END PLATE</t>
  </si>
  <si>
    <t xml:space="preserve">T25 D10mm</t>
  </si>
  <si>
    <t xml:space="preserve">T45 D12mm</t>
  </si>
  <si>
    <t xml:space="preserve">RSB NOTCHED ARM</t>
  </si>
  <si>
    <t xml:space="preserve">T42</t>
  </si>
  <si>
    <t xml:space="preserve">SEPARATOR WITH PLATE</t>
  </si>
  <si>
    <t xml:space="preserve">WRAPPING PAPER ARM</t>
  </si>
  <si>
    <t xml:space="preserve">T5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D4.5mm</t>
  </si>
  <si>
    <t xml:space="preserve">T15 D7mm</t>
  </si>
  <si>
    <t xml:space="preserve">T30 D10mm</t>
  </si>
  <si>
    <t xml:space="preserve">OVAL CHROME RSB INCLINED ARM </t>
  </si>
  <si>
    <t xml:space="preserve">T40</t>
  </si>
  <si>
    <t xml:space="preserve">CLOTHES RAIL OVAL CHROME</t>
  </si>
  <si>
    <t xml:space="preserve">L100 35 x 20</t>
  </si>
  <si>
    <t xml:space="preserve">L125 35 x 20</t>
  </si>
  <si>
    <t xml:space="preserve">CLOTHES BRACKET</t>
  </si>
  <si>
    <t xml:space="preserve">END PLUG FOR OVAL TUBE</t>
  </si>
  <si>
    <t xml:space="preserve">35 x 2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OFFIT LOWER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M740</t>
  </si>
  <si>
    <t xml:space="preserve">EURO BOX SMALL 71 GREEN</t>
  </si>
  <si>
    <t xml:space="preserve">H18 40 x 30</t>
  </si>
  <si>
    <t xml:space="preserve">M725</t>
  </si>
  <si>
    <t xml:space="preserve">EURO BOX LARGE 71 GREEN</t>
  </si>
  <si>
    <t xml:space="preserve">H19 60 x 40</t>
  </si>
  <si>
    <t xml:space="preserve">STACKING BASKETS &amp; DIVIDERS</t>
  </si>
  <si>
    <t xml:space="preserve">SHB1003RED</t>
  </si>
  <si>
    <t xml:space="preserve">SHOPPING BASKET RED HANDLES</t>
  </si>
  <si>
    <t xml:space="preserve">23 LITRE</t>
  </si>
  <si>
    <t xml:space="preserve">SHB1003SVR</t>
  </si>
  <si>
    <t xml:space="preserve">SHOPPING BASKET SILVER HANDLES</t>
  </si>
  <si>
    <t xml:space="preserve">SHBT1102</t>
  </si>
  <si>
    <t xml:space="preserve">STACKER FOR SHOPPING BASKETS</t>
  </si>
  <si>
    <t xml:space="preserve">ON CASTORS</t>
  </si>
  <si>
    <t xml:space="preserve">STB5013</t>
  </si>
  <si>
    <t xml:space="preserve">STACKING BASKET CHROME</t>
  </si>
  <si>
    <t xml:space="preserve">L58 T45 H30</t>
  </si>
  <si>
    <t xml:space="preserve">STB5021</t>
  </si>
  <si>
    <t xml:space="preserve">L98 T45 H30</t>
  </si>
  <si>
    <t xml:space="preserve">DIV2003</t>
  </si>
  <si>
    <t xml:space="preserve">STACKING BASKET DIVIDER CHROME</t>
  </si>
  <si>
    <t xml:space="preserve">T45 H30</t>
  </si>
  <si>
    <t xml:space="preserve">STB6000</t>
  </si>
  <si>
    <t xml:space="preserve">L98 T33.8 H30</t>
  </si>
  <si>
    <t xml:space="preserve">DIV300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STBP5100</t>
  </si>
  <si>
    <t xml:space="preserve">STACKING BASKET PLINTH ON CASTORS</t>
  </si>
  <si>
    <t xml:space="preserve">L58 T45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SIGNAGE HOLDERS H30 PAIR</t>
  </si>
  <si>
    <t xml:space="preserve">H30 </t>
  </si>
  <si>
    <t xml:space="preserve">SPRAY CAN JURA</t>
  </si>
  <si>
    <t xml:space="preserve">400ml</t>
  </si>
  <si>
    <r>
      <rPr>
        <sz val="10"/>
        <rFont val="Arial"/>
        <family val="0"/>
      </rPr>
      <t xml:space="preserve">SPRAY CAN </t>
    </r>
    <r>
      <rPr>
        <b val="true"/>
        <sz val="10"/>
        <color rgb="FF969696"/>
        <rFont val="Arial"/>
        <family val="2"/>
      </rPr>
      <t xml:space="preserve">SILVER</t>
    </r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SIZES</t>
  </si>
  <si>
    <t xml:space="preserve">ORDER TOTAL</t>
  </si>
  <si>
    <t xml:space="preserve">ORDER WEIGH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[$-809]dd\ mmmm\ yyyy;@"/>
    <numFmt numFmtId="172" formatCode="\10000000"/>
    <numFmt numFmtId="173" formatCode="\1#\0"/>
    <numFmt numFmtId="174" formatCode="&quot;CUT TO H&quot;#"/>
    <numFmt numFmtId="175" formatCode="0"/>
    <numFmt numFmtId="176" formatCode="&quot;10&quot;#\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sz val="18"/>
      <color rgb="FFFF0000"/>
      <name val="Broadway"/>
      <family val="5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FFFF"/>
      <name val="Broadway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640</xdr:colOff>
      <xdr:row>2</xdr:row>
      <xdr:rowOff>19080</xdr:rowOff>
    </xdr:to>
    <xdr:sp>
      <xdr:nvSpPr>
        <xdr:cNvPr id="0" name="Text Box 14"/>
        <xdr:cNvSpPr/>
      </xdr:nvSpPr>
      <xdr:spPr>
        <a:xfrm>
          <a:off x="40320" y="37800"/>
          <a:ext cx="106776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Ju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S3" s="3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</row>
    <row r="5" customFormat="false" ht="12.75" hidden="false" customHeight="false" outlineLevel="0" collapsed="false">
      <c r="A5" s="8" t="s">
        <v>7</v>
      </c>
      <c r="B5" s="12" t="s">
        <v>8</v>
      </c>
      <c r="C5" s="12"/>
      <c r="D5" s="13" t="s">
        <v>9</v>
      </c>
      <c r="E5" s="13"/>
      <c r="F5" s="14" t="n">
        <f aca="false">H725</f>
        <v>0</v>
      </c>
      <c r="G5" s="14"/>
      <c r="H5" s="14"/>
    </row>
    <row r="6" customFormat="false" ht="14.25" hidden="false" customHeight="true" outlineLevel="0" collapsed="false">
      <c r="A6" s="8" t="s">
        <v>10</v>
      </c>
      <c r="B6" s="15" t="s">
        <v>11</v>
      </c>
      <c r="C6" s="15"/>
      <c r="D6" s="16" t="s">
        <v>12</v>
      </c>
      <c r="E6" s="16"/>
      <c r="F6" s="17"/>
      <c r="G6" s="17"/>
      <c r="H6" s="17"/>
    </row>
    <row r="7" customFormat="false" ht="12.75" hidden="false" customHeight="true" outlineLevel="0" collapsed="false">
      <c r="A7" s="18" t="s">
        <v>13</v>
      </c>
      <c r="B7" s="19"/>
      <c r="C7" s="19"/>
      <c r="D7" s="16" t="s">
        <v>14</v>
      </c>
      <c r="E7" s="16"/>
      <c r="F7" s="20" t="n">
        <f aca="false">SUM(H50:H53)</f>
        <v>0</v>
      </c>
      <c r="G7" s="20"/>
      <c r="H7" s="20"/>
      <c r="M7" s="3"/>
    </row>
    <row r="8" customFormat="false" ht="12.75" hidden="false" customHeight="true" outlineLevel="0" collapsed="false">
      <c r="A8" s="18"/>
      <c r="B8" s="21"/>
      <c r="C8" s="21"/>
      <c r="D8" s="22" t="s">
        <v>15</v>
      </c>
      <c r="E8" s="22"/>
      <c r="F8" s="23" t="n">
        <f aca="false">(F5-(F5*F6))+F7</f>
        <v>0</v>
      </c>
      <c r="G8" s="23"/>
      <c r="H8" s="23"/>
    </row>
    <row r="9" customFormat="false" ht="13.5" hidden="false" customHeight="true" outlineLevel="0" collapsed="false">
      <c r="A9" s="18"/>
      <c r="B9" s="21"/>
      <c r="C9" s="21"/>
      <c r="D9" s="24" t="s">
        <v>16</v>
      </c>
      <c r="E9" s="24"/>
      <c r="F9" s="25" t="n">
        <f aca="false">H727</f>
        <v>0</v>
      </c>
      <c r="G9" s="25"/>
      <c r="H9" s="25"/>
    </row>
    <row r="10" customFormat="false" ht="12.75" hidden="false" customHeight="true" outlineLevel="0" collapsed="false">
      <c r="A10" s="18"/>
      <c r="B10" s="26"/>
      <c r="C10" s="26"/>
      <c r="D10" s="10" t="s">
        <v>17</v>
      </c>
      <c r="E10" s="27"/>
      <c r="F10" s="27"/>
      <c r="G10" s="28" t="s">
        <v>18</v>
      </c>
      <c r="H10" s="29"/>
    </row>
    <row r="11" customFormat="false" ht="12.75" hidden="false" customHeight="true" outlineLevel="0" collapsed="false">
      <c r="A11" s="18"/>
      <c r="B11" s="30"/>
      <c r="C11" s="30"/>
      <c r="D11" s="10" t="s">
        <v>19</v>
      </c>
      <c r="E11" s="27"/>
      <c r="F11" s="27"/>
      <c r="G11" s="28"/>
      <c r="H11" s="29"/>
    </row>
    <row r="12" customFormat="false" ht="15.75" hidden="false" customHeight="true" outlineLevel="0" collapsed="false">
      <c r="A12" s="31" t="s">
        <v>20</v>
      </c>
      <c r="B12" s="32" t="s">
        <v>21</v>
      </c>
      <c r="C12" s="32"/>
      <c r="D12" s="32"/>
      <c r="E12" s="33" t="s">
        <v>22</v>
      </c>
      <c r="F12" s="34" t="s">
        <v>23</v>
      </c>
      <c r="G12" s="35" t="s">
        <v>24</v>
      </c>
      <c r="H12" s="32" t="s">
        <v>25</v>
      </c>
      <c r="I12" s="3" t="s">
        <v>26</v>
      </c>
      <c r="J12" s="1" t="s">
        <v>27</v>
      </c>
    </row>
    <row r="13" customFormat="false" ht="12.75" hidden="false" customHeight="false" outlineLevel="0" collapsed="false">
      <c r="A13" s="36"/>
      <c r="B13" s="37"/>
      <c r="C13" s="37"/>
      <c r="D13" s="38"/>
      <c r="E13" s="39"/>
      <c r="F13" s="38"/>
      <c r="G13" s="38"/>
      <c r="H13" s="40"/>
      <c r="I13" s="3"/>
    </row>
    <row r="14" customFormat="false" ht="12.75" hidden="false" customHeight="false" outlineLevel="0" collapsed="false">
      <c r="A14" s="41" t="s">
        <v>28</v>
      </c>
      <c r="B14" s="42"/>
      <c r="C14" s="42"/>
      <c r="D14" s="42"/>
      <c r="E14" s="42"/>
      <c r="F14" s="43"/>
      <c r="G14" s="43"/>
      <c r="H14" s="44"/>
      <c r="I14" s="3"/>
    </row>
    <row r="15" customFormat="false" ht="12.75" hidden="false" customHeight="false" outlineLevel="0" collapsed="false">
      <c r="A15" s="45"/>
      <c r="B15" s="46"/>
      <c r="C15" s="47" t="s">
        <v>29</v>
      </c>
      <c r="D15" s="46"/>
      <c r="E15" s="48" t="n">
        <v>1</v>
      </c>
      <c r="F15" s="49"/>
      <c r="G15" s="49"/>
      <c r="H15" s="50"/>
      <c r="I15" s="3"/>
    </row>
    <row r="16" customFormat="false" ht="12.75" hidden="false" customHeight="false" outlineLevel="0" collapsed="false">
      <c r="A16" s="51" t="n">
        <v>1170024</v>
      </c>
      <c r="B16" s="52" t="s">
        <v>30</v>
      </c>
      <c r="C16" s="53"/>
      <c r="D16" s="52" t="s">
        <v>31</v>
      </c>
      <c r="E16" s="54"/>
      <c r="F16" s="55" t="n">
        <v>16.8</v>
      </c>
      <c r="G16" s="56" t="n">
        <f aca="false">SUM(F16*(1-$F$6))</f>
        <v>16.8</v>
      </c>
      <c r="H16" s="57" t="n">
        <f aca="false">F16*E16</f>
        <v>0</v>
      </c>
      <c r="I16" s="58" t="n">
        <v>3.1</v>
      </c>
      <c r="J16" s="59" t="n">
        <f aca="false">E16*I16</f>
        <v>0</v>
      </c>
    </row>
    <row r="17" customFormat="false" ht="12.75" hidden="false" customHeight="false" outlineLevel="0" collapsed="false">
      <c r="A17" s="51" t="n">
        <v>1170124</v>
      </c>
      <c r="B17" s="52" t="s">
        <v>30</v>
      </c>
      <c r="C17" s="53"/>
      <c r="D17" s="52" t="s">
        <v>32</v>
      </c>
      <c r="E17" s="60"/>
      <c r="F17" s="55" t="n">
        <v>16.8</v>
      </c>
      <c r="G17" s="56" t="n">
        <f aca="false">SUM(F17*(1-$F$6))</f>
        <v>16.8</v>
      </c>
      <c r="H17" s="57" t="n">
        <f aca="false">F17*E17</f>
        <v>0</v>
      </c>
      <c r="I17" s="58" t="n">
        <v>3.6</v>
      </c>
      <c r="J17" s="59" t="n">
        <f aca="false">E17*I17</f>
        <v>0</v>
      </c>
    </row>
    <row r="18" customFormat="false" ht="12.75" hidden="false" customHeight="false" outlineLevel="0" collapsed="false">
      <c r="A18" s="51" t="n">
        <v>1170224</v>
      </c>
      <c r="B18" s="52" t="s">
        <v>30</v>
      </c>
      <c r="C18" s="53"/>
      <c r="D18" s="52" t="s">
        <v>33</v>
      </c>
      <c r="E18" s="60"/>
      <c r="F18" s="55" t="n">
        <v>18.2</v>
      </c>
      <c r="G18" s="56" t="n">
        <f aca="false">SUM(F18*(1-$F$6))</f>
        <v>18.2</v>
      </c>
      <c r="H18" s="57" t="n">
        <f aca="false">F18*E18</f>
        <v>0</v>
      </c>
      <c r="I18" s="58" t="n">
        <v>4.32</v>
      </c>
      <c r="J18" s="59" t="n">
        <f aca="false">E18*I18</f>
        <v>0</v>
      </c>
    </row>
    <row r="19" customFormat="false" ht="12.75" hidden="false" customHeight="false" outlineLevel="0" collapsed="false">
      <c r="A19" s="61" t="n">
        <v>1170324</v>
      </c>
      <c r="B19" s="62" t="s">
        <v>30</v>
      </c>
      <c r="C19" s="63"/>
      <c r="D19" s="62" t="s">
        <v>34</v>
      </c>
      <c r="E19" s="64"/>
      <c r="F19" s="55" t="n">
        <v>19.02</v>
      </c>
      <c r="G19" s="56" t="n">
        <f aca="false">SUM(F19*(1-$F$6))</f>
        <v>19.02</v>
      </c>
      <c r="H19" s="57" t="n">
        <f aca="false">F19*E19</f>
        <v>0</v>
      </c>
      <c r="I19" s="58" t="n">
        <v>4.89</v>
      </c>
      <c r="J19" s="59" t="n">
        <f aca="false">E19*I19</f>
        <v>0</v>
      </c>
    </row>
    <row r="20" customFormat="false" ht="12.75" hidden="false" customHeight="false" outlineLevel="0" collapsed="false">
      <c r="A20" s="61" t="n">
        <v>1101124</v>
      </c>
      <c r="B20" s="62" t="s">
        <v>30</v>
      </c>
      <c r="C20" s="63"/>
      <c r="D20" s="62" t="s">
        <v>35</v>
      </c>
      <c r="E20" s="64"/>
      <c r="F20" s="55" t="n">
        <v>20.16</v>
      </c>
      <c r="G20" s="56" t="n">
        <f aca="false">SUM(F20*(1-$F$6))</f>
        <v>20.16</v>
      </c>
      <c r="H20" s="57" t="n">
        <f aca="false">F20*E20</f>
        <v>0</v>
      </c>
      <c r="I20" s="58" t="n">
        <v>5.5</v>
      </c>
      <c r="J20" s="59" t="n">
        <f aca="false">E20*I20</f>
        <v>0</v>
      </c>
    </row>
    <row r="21" customFormat="false" ht="12.75" hidden="false" customHeight="false" outlineLevel="0" collapsed="false">
      <c r="A21" s="61" t="n">
        <v>1101224</v>
      </c>
      <c r="B21" s="62" t="s">
        <v>30</v>
      </c>
      <c r="C21" s="63"/>
      <c r="D21" s="62" t="s">
        <v>36</v>
      </c>
      <c r="E21" s="64"/>
      <c r="F21" s="55" t="n">
        <v>20.64</v>
      </c>
      <c r="G21" s="56" t="n">
        <f aca="false">SUM(F21*(1-$F$6))</f>
        <v>20.64</v>
      </c>
      <c r="H21" s="57" t="n">
        <f aca="false">F21*E21</f>
        <v>0</v>
      </c>
      <c r="I21" s="58" t="n">
        <v>6.14</v>
      </c>
      <c r="J21" s="59" t="n">
        <f aca="false">E21*I21</f>
        <v>0</v>
      </c>
    </row>
    <row r="22" customFormat="false" ht="12.75" hidden="false" customHeight="false" outlineLevel="0" collapsed="false">
      <c r="A22" s="61" t="n">
        <v>1112624</v>
      </c>
      <c r="B22" s="62" t="s">
        <v>30</v>
      </c>
      <c r="C22" s="63"/>
      <c r="D22" s="62" t="s">
        <v>37</v>
      </c>
      <c r="E22" s="64"/>
      <c r="F22" s="55" t="n">
        <v>21.86</v>
      </c>
      <c r="G22" s="56" t="n">
        <f aca="false">SUM(F22*(1-$F$6))</f>
        <v>21.86</v>
      </c>
      <c r="H22" s="57" t="n">
        <f aca="false">F22*E22</f>
        <v>0</v>
      </c>
      <c r="I22" s="58" t="n">
        <v>6.45</v>
      </c>
      <c r="J22" s="59" t="n">
        <f aca="false">E22*I22</f>
        <v>0</v>
      </c>
    </row>
    <row r="23" customFormat="false" ht="12.75" hidden="false" customHeight="false" outlineLevel="0" collapsed="false">
      <c r="A23" s="61" t="n">
        <v>1101324</v>
      </c>
      <c r="B23" s="62" t="s">
        <v>30</v>
      </c>
      <c r="C23" s="63"/>
      <c r="D23" s="62" t="s">
        <v>38</v>
      </c>
      <c r="E23" s="64"/>
      <c r="F23" s="55" t="n">
        <v>22.68</v>
      </c>
      <c r="G23" s="56" t="n">
        <f aca="false">SUM(F23*(1-$F$6))</f>
        <v>22.68</v>
      </c>
      <c r="H23" s="57" t="n">
        <f aca="false">F23*E23</f>
        <v>0</v>
      </c>
      <c r="I23" s="58" t="n">
        <v>6.67</v>
      </c>
      <c r="J23" s="59" t="n">
        <f aca="false">E23*I23</f>
        <v>0</v>
      </c>
    </row>
    <row r="24" customFormat="false" ht="12.75" hidden="false" customHeight="false" outlineLevel="0" collapsed="false">
      <c r="A24" s="61" t="n">
        <v>1170524</v>
      </c>
      <c r="B24" s="62" t="s">
        <v>30</v>
      </c>
      <c r="C24" s="63"/>
      <c r="D24" s="62" t="s">
        <v>39</v>
      </c>
      <c r="E24" s="64"/>
      <c r="F24" s="55" t="n">
        <v>26.9</v>
      </c>
      <c r="G24" s="56" t="n">
        <f aca="false">SUM(F24*(1-$F$6))</f>
        <v>26.9</v>
      </c>
      <c r="H24" s="57" t="n">
        <f aca="false">F24*E24</f>
        <v>0</v>
      </c>
      <c r="I24" s="58" t="n">
        <v>7.26</v>
      </c>
      <c r="J24" s="59" t="n">
        <f aca="false">E24*I24</f>
        <v>0</v>
      </c>
    </row>
    <row r="25" customFormat="false" ht="12.75" hidden="false" customHeight="false" outlineLevel="0" collapsed="false">
      <c r="A25" s="61" t="n">
        <v>1170624</v>
      </c>
      <c r="B25" s="62" t="s">
        <v>30</v>
      </c>
      <c r="C25" s="63"/>
      <c r="D25" s="62" t="s">
        <v>40</v>
      </c>
      <c r="E25" s="64"/>
      <c r="F25" s="55" t="n">
        <v>29.68</v>
      </c>
      <c r="G25" s="56" t="n">
        <f aca="false">SUM(F25*(1-$F$6))</f>
        <v>29.68</v>
      </c>
      <c r="H25" s="57" t="n">
        <f aca="false">F25*E25</f>
        <v>0</v>
      </c>
      <c r="I25" s="58" t="n">
        <v>7.93</v>
      </c>
      <c r="J25" s="59" t="n">
        <f aca="false">E25*I25</f>
        <v>0</v>
      </c>
    </row>
    <row r="26" customFormat="false" ht="12.75" hidden="false" customHeight="false" outlineLevel="0" collapsed="false">
      <c r="A26" s="61" t="n">
        <v>1170824</v>
      </c>
      <c r="B26" s="62" t="s">
        <v>30</v>
      </c>
      <c r="C26" s="63"/>
      <c r="D26" s="62" t="s">
        <v>41</v>
      </c>
      <c r="E26" s="64"/>
      <c r="F26" s="55" t="n">
        <v>35.48</v>
      </c>
      <c r="G26" s="56" t="n">
        <f aca="false">SUM(F26*(1-$F$6))</f>
        <v>35.48</v>
      </c>
      <c r="H26" s="57" t="n">
        <f aca="false">F26*E26</f>
        <v>0</v>
      </c>
      <c r="I26" s="58" t="n">
        <v>8.67</v>
      </c>
      <c r="J26" s="59" t="n">
        <f aca="false">E26*I26</f>
        <v>0</v>
      </c>
    </row>
    <row r="27" customFormat="false" ht="12.75" hidden="false" customHeight="false" outlineLevel="0" collapsed="false">
      <c r="A27" s="61" t="n">
        <v>1170724</v>
      </c>
      <c r="B27" s="62" t="s">
        <v>30</v>
      </c>
      <c r="C27" s="63"/>
      <c r="D27" s="62" t="s">
        <v>42</v>
      </c>
      <c r="E27" s="64"/>
      <c r="F27" s="55" t="n">
        <v>37.5</v>
      </c>
      <c r="G27" s="56" t="n">
        <f aca="false">SUM(F27*(1-$F$6))</f>
        <v>37.5</v>
      </c>
      <c r="H27" s="57" t="n">
        <f aca="false">F27*E27</f>
        <v>0</v>
      </c>
      <c r="I27" s="58" t="n">
        <v>9.14</v>
      </c>
      <c r="J27" s="59" t="n">
        <f aca="false">E27*I27</f>
        <v>0</v>
      </c>
    </row>
    <row r="28" customFormat="false" ht="12.75" hidden="false" customHeight="false" outlineLevel="0" collapsed="false">
      <c r="A28" s="65"/>
      <c r="B28" s="66"/>
      <c r="C28" s="66"/>
      <c r="D28" s="67"/>
      <c r="E28" s="68"/>
      <c r="F28" s="69" t="n">
        <v>0</v>
      </c>
      <c r="G28" s="69"/>
      <c r="H28" s="70" t="n">
        <f aca="false">F28*E28</f>
        <v>0</v>
      </c>
      <c r="I28" s="3"/>
      <c r="J28" s="59" t="n">
        <f aca="false">E28*I28</f>
        <v>0</v>
      </c>
    </row>
    <row r="29" customFormat="false" ht="12.75" hidden="false" customHeight="false" outlineLevel="0" collapsed="false">
      <c r="A29" s="61" t="n">
        <v>1101724</v>
      </c>
      <c r="B29" s="62" t="s">
        <v>43</v>
      </c>
      <c r="C29" s="63"/>
      <c r="D29" s="62" t="s">
        <v>33</v>
      </c>
      <c r="E29" s="64"/>
      <c r="F29" s="55" t="n">
        <v>18.58</v>
      </c>
      <c r="G29" s="56" t="n">
        <f aca="false">SUM(F29*(1-$F$6))</f>
        <v>18.58</v>
      </c>
      <c r="H29" s="57" t="n">
        <f aca="false">F29*E29</f>
        <v>0</v>
      </c>
      <c r="I29" s="58" t="n">
        <v>5.15</v>
      </c>
      <c r="J29" s="59" t="n">
        <f aca="false">E29*I29</f>
        <v>0</v>
      </c>
    </row>
    <row r="30" customFormat="false" ht="12.75" hidden="false" customHeight="false" outlineLevel="0" collapsed="false">
      <c r="A30" s="61" t="n">
        <v>1101824</v>
      </c>
      <c r="B30" s="62" t="s">
        <v>43</v>
      </c>
      <c r="C30" s="63"/>
      <c r="D30" s="62" t="s">
        <v>34</v>
      </c>
      <c r="E30" s="64"/>
      <c r="F30" s="55" t="n">
        <v>19.14</v>
      </c>
      <c r="G30" s="56" t="n">
        <f aca="false">SUM(F30*(1-$F$6))</f>
        <v>19.14</v>
      </c>
      <c r="H30" s="57" t="n">
        <f aca="false">F30*E30</f>
        <v>0</v>
      </c>
      <c r="I30" s="58" t="n">
        <v>5.96</v>
      </c>
      <c r="J30" s="59" t="n">
        <f aca="false">E30*I30</f>
        <v>0</v>
      </c>
    </row>
    <row r="31" customFormat="false" ht="12.75" hidden="false" customHeight="false" outlineLevel="0" collapsed="false">
      <c r="A31" s="61" t="n">
        <v>1101924</v>
      </c>
      <c r="B31" s="62" t="s">
        <v>43</v>
      </c>
      <c r="C31" s="63"/>
      <c r="D31" s="62" t="s">
        <v>35</v>
      </c>
      <c r="E31" s="64"/>
      <c r="F31" s="55" t="n">
        <v>19.8</v>
      </c>
      <c r="G31" s="56" t="n">
        <f aca="false">SUM(F31*(1-$F$6))</f>
        <v>19.8</v>
      </c>
      <c r="H31" s="57" t="n">
        <f aca="false">F31*E31</f>
        <v>0</v>
      </c>
      <c r="I31" s="58" t="n">
        <v>6.77</v>
      </c>
      <c r="J31" s="59" t="n">
        <f aca="false">E31*I31</f>
        <v>0</v>
      </c>
    </row>
    <row r="32" customFormat="false" ht="12.75" hidden="false" customHeight="false" outlineLevel="0" collapsed="false">
      <c r="A32" s="61" t="n">
        <v>1102024</v>
      </c>
      <c r="B32" s="62" t="s">
        <v>43</v>
      </c>
      <c r="C32" s="63"/>
      <c r="D32" s="62" t="s">
        <v>36</v>
      </c>
      <c r="E32" s="64"/>
      <c r="F32" s="55" t="n">
        <v>21.66</v>
      </c>
      <c r="G32" s="56" t="n">
        <f aca="false">SUM(F32*(1-$F$6))</f>
        <v>21.66</v>
      </c>
      <c r="H32" s="57" t="n">
        <f aca="false">F32*E32</f>
        <v>0</v>
      </c>
      <c r="I32" s="58" t="n">
        <v>7.58</v>
      </c>
      <c r="J32" s="59" t="n">
        <f aca="false">E32*I32</f>
        <v>0</v>
      </c>
    </row>
    <row r="33" customFormat="false" ht="12.75" hidden="false" customHeight="false" outlineLevel="0" collapsed="false">
      <c r="A33" s="71" t="n">
        <v>111526240</v>
      </c>
      <c r="B33" s="62" t="s">
        <v>43</v>
      </c>
      <c r="C33" s="63"/>
      <c r="D33" s="62" t="s">
        <v>37</v>
      </c>
      <c r="E33" s="64"/>
      <c r="F33" s="55" t="n">
        <v>23.16</v>
      </c>
      <c r="G33" s="56" t="n">
        <f aca="false">SUM(F33*(1-$F$6))</f>
        <v>23.16</v>
      </c>
      <c r="H33" s="57" t="n">
        <f aca="false">F33*E33</f>
        <v>0</v>
      </c>
      <c r="I33" s="58" t="n">
        <v>8.2</v>
      </c>
      <c r="J33" s="59" t="n">
        <f aca="false">E33*I33</f>
        <v>0</v>
      </c>
    </row>
    <row r="34" customFormat="false" ht="12.75" hidden="false" customHeight="false" outlineLevel="0" collapsed="false">
      <c r="A34" s="61" t="n">
        <v>1102124</v>
      </c>
      <c r="B34" s="62" t="s">
        <v>43</v>
      </c>
      <c r="C34" s="63"/>
      <c r="D34" s="62" t="s">
        <v>38</v>
      </c>
      <c r="E34" s="64"/>
      <c r="F34" s="55" t="n">
        <v>24.66</v>
      </c>
      <c r="G34" s="56" t="n">
        <f aca="false">SUM(F34*(1-$F$6))</f>
        <v>24.66</v>
      </c>
      <c r="H34" s="57" t="n">
        <f aca="false">F34*E34</f>
        <v>0</v>
      </c>
      <c r="I34" s="58" t="n">
        <v>8.2</v>
      </c>
      <c r="J34" s="59" t="n">
        <f aca="false">E34*I34</f>
        <v>0</v>
      </c>
    </row>
    <row r="35" customFormat="false" ht="12.75" hidden="false" customHeight="false" outlineLevel="0" collapsed="false">
      <c r="A35" s="61" t="n">
        <v>1176524</v>
      </c>
      <c r="B35" s="62" t="s">
        <v>43</v>
      </c>
      <c r="C35" s="63"/>
      <c r="D35" s="62" t="s">
        <v>39</v>
      </c>
      <c r="E35" s="64"/>
      <c r="F35" s="55" t="n">
        <v>29.68</v>
      </c>
      <c r="G35" s="56" t="n">
        <f aca="false">SUM(F35*(1-$F$6))</f>
        <v>29.68</v>
      </c>
      <c r="H35" s="57" t="n">
        <f aca="false">F35*E35</f>
        <v>0</v>
      </c>
      <c r="I35" s="58" t="n">
        <v>8.96</v>
      </c>
      <c r="J35" s="59" t="n">
        <f aca="false">E35*I35</f>
        <v>0</v>
      </c>
    </row>
    <row r="36" customFormat="false" ht="12.75" hidden="false" customHeight="false" outlineLevel="0" collapsed="false">
      <c r="A36" s="61" t="n">
        <v>1176624</v>
      </c>
      <c r="B36" s="62" t="s">
        <v>43</v>
      </c>
      <c r="C36" s="63"/>
      <c r="D36" s="62" t="s">
        <v>40</v>
      </c>
      <c r="E36" s="64"/>
      <c r="F36" s="55" t="n">
        <v>32.58</v>
      </c>
      <c r="G36" s="56" t="n">
        <f aca="false">SUM(F36*(1-$F$6))</f>
        <v>32.58</v>
      </c>
      <c r="H36" s="57" t="n">
        <f aca="false">F36*E36</f>
        <v>0</v>
      </c>
      <c r="I36" s="58" t="n">
        <v>9.75</v>
      </c>
      <c r="J36" s="59" t="n">
        <f aca="false">E36*I36</f>
        <v>0</v>
      </c>
    </row>
    <row r="37" customFormat="false" ht="12.75" hidden="false" customHeight="false" outlineLevel="0" collapsed="false">
      <c r="A37" s="61" t="n">
        <v>1176724</v>
      </c>
      <c r="B37" s="62" t="s">
        <v>43</v>
      </c>
      <c r="C37" s="63"/>
      <c r="D37" s="62" t="s">
        <v>41</v>
      </c>
      <c r="E37" s="64"/>
      <c r="F37" s="55" t="n">
        <v>37.44</v>
      </c>
      <c r="G37" s="56" t="n">
        <f aca="false">SUM(F37*(1-$F$6))</f>
        <v>37.44</v>
      </c>
      <c r="H37" s="57" t="n">
        <f aca="false">F37*E37</f>
        <v>0</v>
      </c>
      <c r="I37" s="58" t="n">
        <v>10.6</v>
      </c>
      <c r="J37" s="59" t="n">
        <f aca="false">E37*I37</f>
        <v>0</v>
      </c>
    </row>
    <row r="38" customFormat="false" ht="12.75" hidden="false" customHeight="false" outlineLevel="0" collapsed="false">
      <c r="A38" s="61" t="n">
        <v>1176824</v>
      </c>
      <c r="B38" s="62" t="s">
        <v>43</v>
      </c>
      <c r="C38" s="63"/>
      <c r="D38" s="62" t="s">
        <v>42</v>
      </c>
      <c r="E38" s="64"/>
      <c r="F38" s="55" t="n">
        <v>46.04</v>
      </c>
      <c r="G38" s="56" t="n">
        <f aca="false">SUM(F38*(1-$F$6))</f>
        <v>46.04</v>
      </c>
      <c r="H38" s="57" t="n">
        <f aca="false">F38*E38</f>
        <v>0</v>
      </c>
      <c r="I38" s="58" t="n">
        <v>11.45</v>
      </c>
      <c r="J38" s="59" t="n">
        <f aca="false">E38*I38</f>
        <v>0</v>
      </c>
    </row>
    <row r="39" customFormat="false" ht="12.75" hidden="false" customHeight="false" outlineLevel="0" collapsed="false">
      <c r="A39" s="65"/>
      <c r="B39" s="66"/>
      <c r="C39" s="66"/>
      <c r="D39" s="67"/>
      <c r="E39" s="68"/>
      <c r="F39" s="69" t="n">
        <v>0</v>
      </c>
      <c r="G39" s="69"/>
      <c r="H39" s="70" t="n">
        <f aca="false">F39*E39</f>
        <v>0</v>
      </c>
      <c r="I39" s="3"/>
      <c r="J39" s="59" t="n">
        <f aca="false">E39*I39</f>
        <v>0</v>
      </c>
    </row>
    <row r="40" customFormat="false" ht="12.75" hidden="false" customHeight="false" outlineLevel="0" collapsed="false">
      <c r="A40" s="61" t="n">
        <v>1326724</v>
      </c>
      <c r="B40" s="72" t="s">
        <v>44</v>
      </c>
      <c r="C40" s="73"/>
      <c r="D40" s="62" t="s">
        <v>35</v>
      </c>
      <c r="E40" s="64"/>
      <c r="F40" s="55" t="n">
        <v>26.34</v>
      </c>
      <c r="G40" s="56" t="n">
        <f aca="false">SUM(F40*(1-$F$6))</f>
        <v>26.34</v>
      </c>
      <c r="H40" s="57" t="n">
        <f aca="false">F40*E40</f>
        <v>0</v>
      </c>
      <c r="I40" s="3" t="n">
        <v>9.5</v>
      </c>
      <c r="J40" s="59" t="n">
        <f aca="false">E40*I40</f>
        <v>0</v>
      </c>
    </row>
    <row r="41" customFormat="false" ht="12.75" hidden="false" customHeight="false" outlineLevel="0" collapsed="false">
      <c r="A41" s="74" t="n">
        <v>113269240</v>
      </c>
      <c r="B41" s="72" t="s">
        <v>44</v>
      </c>
      <c r="C41" s="73"/>
      <c r="D41" s="62" t="s">
        <v>38</v>
      </c>
      <c r="E41" s="64"/>
      <c r="F41" s="55" t="n">
        <v>32</v>
      </c>
      <c r="G41" s="56" t="n">
        <f aca="false">SUM(F41*(1-$F$6))</f>
        <v>32</v>
      </c>
      <c r="H41" s="57" t="n">
        <f aca="false">F41*E41</f>
        <v>0</v>
      </c>
      <c r="I41" s="3" t="n">
        <v>9.5</v>
      </c>
      <c r="J41" s="59" t="n">
        <f aca="false">E41*I41</f>
        <v>0</v>
      </c>
    </row>
    <row r="42" customFormat="false" ht="12.75" hidden="false" customHeight="false" outlineLevel="0" collapsed="false">
      <c r="A42" s="74" t="n">
        <v>113270240</v>
      </c>
      <c r="B42" s="72" t="s">
        <v>44</v>
      </c>
      <c r="C42" s="73"/>
      <c r="D42" s="62" t="s">
        <v>39</v>
      </c>
      <c r="E42" s="64"/>
      <c r="F42" s="55" t="n">
        <v>44.1</v>
      </c>
      <c r="G42" s="56" t="n">
        <f aca="false">SUM(F42*(1-$F$6))</f>
        <v>44.1</v>
      </c>
      <c r="H42" s="57" t="n">
        <f aca="false">F42*E42</f>
        <v>0</v>
      </c>
      <c r="I42" s="3" t="n">
        <v>9.5</v>
      </c>
      <c r="J42" s="59" t="n">
        <f aca="false">E42*I42</f>
        <v>0</v>
      </c>
    </row>
    <row r="43" customFormat="false" ht="12.75" hidden="false" customHeight="false" outlineLevel="0" collapsed="false">
      <c r="A43" s="65"/>
      <c r="B43" s="66"/>
      <c r="C43" s="66"/>
      <c r="D43" s="67"/>
      <c r="E43" s="68"/>
      <c r="F43" s="75" t="n">
        <v>0</v>
      </c>
      <c r="G43" s="75"/>
      <c r="H43" s="70" t="n">
        <f aca="false">F43*E43</f>
        <v>0</v>
      </c>
      <c r="I43" s="3"/>
      <c r="J43" s="59" t="n">
        <f aca="false">E43*I43</f>
        <v>0</v>
      </c>
    </row>
    <row r="44" customFormat="false" ht="12.75" hidden="false" customHeight="false" outlineLevel="0" collapsed="false">
      <c r="A44" s="74" t="n">
        <v>110644240</v>
      </c>
      <c r="B44" s="72" t="s">
        <v>45</v>
      </c>
      <c r="C44" s="73"/>
      <c r="D44" s="62" t="s">
        <v>42</v>
      </c>
      <c r="E44" s="64"/>
      <c r="F44" s="55" t="n">
        <v>26.5</v>
      </c>
      <c r="G44" s="56" t="n">
        <f aca="false">SUM(F44*(1-$F$6))</f>
        <v>26.5</v>
      </c>
      <c r="H44" s="57" t="n">
        <f aca="false">F44*E44</f>
        <v>0</v>
      </c>
      <c r="I44" s="3" t="n">
        <v>3.43</v>
      </c>
      <c r="J44" s="59" t="n">
        <f aca="false">E44*I44</f>
        <v>0</v>
      </c>
    </row>
    <row r="45" customFormat="false" ht="12.75" hidden="false" customHeight="false" outlineLevel="0" collapsed="false">
      <c r="A45" s="65"/>
      <c r="B45" s="66"/>
      <c r="C45" s="66"/>
      <c r="D45" s="67"/>
      <c r="E45" s="68"/>
      <c r="F45" s="75" t="n">
        <v>0</v>
      </c>
      <c r="G45" s="75"/>
      <c r="H45" s="70" t="n">
        <f aca="false">F45*E45</f>
        <v>0</v>
      </c>
      <c r="I45" s="3"/>
      <c r="J45" s="59" t="n">
        <f aca="false">E45*I45</f>
        <v>0</v>
      </c>
    </row>
    <row r="46" customFormat="false" ht="12.75" hidden="false" customHeight="false" outlineLevel="0" collapsed="false">
      <c r="A46" s="61" t="n">
        <v>1349424</v>
      </c>
      <c r="B46" s="76" t="s">
        <v>46</v>
      </c>
      <c r="C46" s="73"/>
      <c r="D46" s="62" t="s">
        <v>39</v>
      </c>
      <c r="E46" s="64"/>
      <c r="F46" s="55" t="n">
        <v>22.24</v>
      </c>
      <c r="G46" s="56" t="n">
        <f aca="false">SUM(F46*(1-$F$6))</f>
        <v>22.24</v>
      </c>
      <c r="H46" s="57" t="n">
        <f aca="false">F46*E46</f>
        <v>0</v>
      </c>
      <c r="I46" s="3" t="n">
        <v>3.43</v>
      </c>
      <c r="J46" s="59" t="n">
        <f aca="false">E46*I46</f>
        <v>0</v>
      </c>
    </row>
    <row r="47" customFormat="false" ht="12.75" hidden="false" customHeight="false" outlineLevel="0" collapsed="false">
      <c r="A47" s="65"/>
      <c r="B47" s="66"/>
      <c r="C47" s="66"/>
      <c r="D47" s="67"/>
      <c r="E47" s="68"/>
      <c r="F47" s="75"/>
      <c r="G47" s="75"/>
      <c r="H47" s="70"/>
      <c r="I47" s="3"/>
      <c r="J47" s="59" t="n">
        <f aca="false">E47*I47</f>
        <v>0</v>
      </c>
    </row>
    <row r="48" customFormat="false" ht="12.75" hidden="false" customHeight="false" outlineLevel="0" collapsed="false">
      <c r="A48" s="61" t="n">
        <v>1326624</v>
      </c>
      <c r="B48" s="72" t="s">
        <v>47</v>
      </c>
      <c r="C48" s="73"/>
      <c r="D48" s="62" t="s">
        <v>39</v>
      </c>
      <c r="E48" s="64"/>
      <c r="F48" s="55" t="n">
        <v>16.4</v>
      </c>
      <c r="G48" s="56" t="n">
        <f aca="false">SUM(F48*(1-$F$6))</f>
        <v>16.4</v>
      </c>
      <c r="H48" s="57" t="n">
        <f aca="false">F48*E48</f>
        <v>0</v>
      </c>
      <c r="I48" s="3" t="n">
        <v>2.6</v>
      </c>
      <c r="J48" s="59" t="n">
        <f aca="false">E48*I48</f>
        <v>0</v>
      </c>
    </row>
    <row r="49" customFormat="false" ht="12.75" hidden="false" customHeight="false" outlineLevel="0" collapsed="false">
      <c r="A49" s="77"/>
      <c r="B49" s="66"/>
      <c r="C49" s="66"/>
      <c r="D49" s="78"/>
      <c r="E49" s="79"/>
      <c r="F49" s="80"/>
      <c r="G49" s="80"/>
      <c r="H49" s="81"/>
      <c r="I49" s="3"/>
      <c r="J49" s="59" t="n">
        <f aca="false">E49*I49</f>
        <v>0</v>
      </c>
    </row>
    <row r="50" customFormat="false" ht="12.75" hidden="false" customHeight="false" outlineLevel="0" collapsed="false">
      <c r="A50" s="82" t="s">
        <v>48</v>
      </c>
      <c r="B50" s="62" t="s">
        <v>49</v>
      </c>
      <c r="C50" s="62"/>
      <c r="D50" s="62" t="s">
        <v>50</v>
      </c>
      <c r="E50" s="64"/>
      <c r="F50" s="83" t="s">
        <v>51</v>
      </c>
      <c r="G50" s="55" t="n">
        <v>1.2</v>
      </c>
      <c r="H50" s="57" t="n">
        <f aca="false">G50*E50</f>
        <v>0</v>
      </c>
      <c r="I50" s="3"/>
      <c r="J50" s="59" t="n">
        <f aca="false">E50*I50</f>
        <v>0</v>
      </c>
    </row>
    <row r="51" customFormat="false" ht="12.75" hidden="false" customHeight="false" outlineLevel="0" collapsed="false">
      <c r="A51" s="82" t="s">
        <v>48</v>
      </c>
      <c r="B51" s="62" t="s">
        <v>52</v>
      </c>
      <c r="C51" s="62"/>
      <c r="D51" s="62" t="s">
        <v>50</v>
      </c>
      <c r="E51" s="64"/>
      <c r="F51" s="83" t="s">
        <v>51</v>
      </c>
      <c r="G51" s="55" t="n">
        <v>1.2</v>
      </c>
      <c r="H51" s="57" t="n">
        <f aca="false">G51*E51</f>
        <v>0</v>
      </c>
      <c r="I51" s="3"/>
      <c r="J51" s="59" t="n">
        <f aca="false">E51*I51</f>
        <v>0</v>
      </c>
    </row>
    <row r="52" customFormat="false" ht="12.75" hidden="false" customHeight="false" outlineLevel="0" collapsed="false">
      <c r="A52" s="82" t="s">
        <v>48</v>
      </c>
      <c r="B52" s="62" t="s">
        <v>53</v>
      </c>
      <c r="C52" s="62"/>
      <c r="D52" s="62" t="s">
        <v>50</v>
      </c>
      <c r="E52" s="64"/>
      <c r="F52" s="83" t="s">
        <v>51</v>
      </c>
      <c r="G52" s="55" t="n">
        <v>3.5</v>
      </c>
      <c r="H52" s="57" t="n">
        <f aca="false">G52*E52</f>
        <v>0</v>
      </c>
      <c r="I52" s="3"/>
      <c r="J52" s="59" t="n">
        <f aca="false">E52*I52</f>
        <v>0</v>
      </c>
    </row>
    <row r="53" customFormat="false" ht="12.75" hidden="false" customHeight="false" outlineLevel="0" collapsed="false">
      <c r="A53" s="82" t="s">
        <v>48</v>
      </c>
      <c r="B53" s="62" t="s">
        <v>54</v>
      </c>
      <c r="C53" s="62"/>
      <c r="D53" s="62" t="s">
        <v>50</v>
      </c>
      <c r="E53" s="84" t="n">
        <v>1</v>
      </c>
      <c r="F53" s="83" t="s">
        <v>51</v>
      </c>
      <c r="G53" s="85"/>
      <c r="H53" s="57" t="n">
        <f aca="false">G53*E53</f>
        <v>0</v>
      </c>
      <c r="I53" s="3"/>
      <c r="J53" s="59" t="n">
        <f aca="false">E53*I53</f>
        <v>0</v>
      </c>
    </row>
    <row r="54" customFormat="false" ht="12.75" hidden="false" customHeight="false" outlineLevel="0" collapsed="false">
      <c r="A54" s="77"/>
      <c r="B54" s="66"/>
      <c r="C54" s="66"/>
      <c r="D54" s="78"/>
      <c r="E54" s="79"/>
      <c r="F54" s="80"/>
      <c r="G54" s="80"/>
      <c r="H54" s="81"/>
      <c r="I54" s="3"/>
      <c r="J54" s="59" t="n">
        <f aca="false">E54*I54</f>
        <v>0</v>
      </c>
    </row>
    <row r="55" customFormat="false" ht="12.75" hidden="false" customHeight="false" outlineLevel="0" collapsed="false">
      <c r="A55" s="74" t="n">
        <v>111556240</v>
      </c>
      <c r="B55" s="62" t="s">
        <v>55</v>
      </c>
      <c r="C55" s="62"/>
      <c r="D55" s="62" t="s">
        <v>56</v>
      </c>
      <c r="E55" s="64"/>
      <c r="F55" s="55" t="n">
        <v>19.02</v>
      </c>
      <c r="G55" s="56" t="n">
        <f aca="false">SUM(F55*(1-$F$6))</f>
        <v>19.02</v>
      </c>
      <c r="H55" s="57" t="n">
        <f aca="false">F55*E55</f>
        <v>0</v>
      </c>
      <c r="I55" s="3" t="n">
        <v>1.85</v>
      </c>
      <c r="J55" s="59" t="n">
        <f aca="false">E55*I55</f>
        <v>0</v>
      </c>
    </row>
    <row r="56" customFormat="false" ht="12.75" hidden="false" customHeight="false" outlineLevel="0" collapsed="false">
      <c r="A56" s="74" t="n">
        <v>111557240</v>
      </c>
      <c r="B56" s="62" t="s">
        <v>55</v>
      </c>
      <c r="C56" s="62"/>
      <c r="D56" s="62" t="s">
        <v>57</v>
      </c>
      <c r="E56" s="64"/>
      <c r="F56" s="55" t="n">
        <v>18.92</v>
      </c>
      <c r="G56" s="56" t="n">
        <f aca="false">SUM(F56*(1-$F$6))</f>
        <v>18.92</v>
      </c>
      <c r="H56" s="57" t="n">
        <f aca="false">F56*E56</f>
        <v>0</v>
      </c>
      <c r="I56" s="3" t="n">
        <v>1.85</v>
      </c>
      <c r="J56" s="59" t="n">
        <f aca="false">E56*I56</f>
        <v>0</v>
      </c>
    </row>
    <row r="57" customFormat="false" ht="12.75" hidden="false" customHeight="false" outlineLevel="0" collapsed="false">
      <c r="A57" s="74" t="n">
        <v>111558240</v>
      </c>
      <c r="B57" s="62" t="s">
        <v>58</v>
      </c>
      <c r="C57" s="62"/>
      <c r="D57" s="62" t="s">
        <v>56</v>
      </c>
      <c r="E57" s="64"/>
      <c r="F57" s="55" t="n">
        <v>19.82</v>
      </c>
      <c r="G57" s="56" t="n">
        <f aca="false">SUM(F57*(1-$F$6))</f>
        <v>19.82</v>
      </c>
      <c r="H57" s="57" t="n">
        <f aca="false">F57*E57</f>
        <v>0</v>
      </c>
      <c r="I57" s="3" t="n">
        <v>1.95</v>
      </c>
      <c r="J57" s="59" t="n">
        <f aca="false">E57*I57</f>
        <v>0</v>
      </c>
    </row>
    <row r="58" customFormat="false" ht="12.75" hidden="false" customHeight="false" outlineLevel="0" collapsed="false">
      <c r="A58" s="74" t="n">
        <v>111559240</v>
      </c>
      <c r="B58" s="62" t="s">
        <v>58</v>
      </c>
      <c r="C58" s="62"/>
      <c r="D58" s="62" t="s">
        <v>57</v>
      </c>
      <c r="E58" s="64"/>
      <c r="F58" s="55" t="n">
        <v>19.78</v>
      </c>
      <c r="G58" s="56" t="n">
        <f aca="false">SUM(F58*(1-$F$6))</f>
        <v>19.78</v>
      </c>
      <c r="H58" s="57" t="n">
        <f aca="false">F58*E58</f>
        <v>0</v>
      </c>
      <c r="I58" s="3" t="n">
        <v>1.95</v>
      </c>
      <c r="J58" s="59" t="n">
        <f aca="false">E58*I58</f>
        <v>0</v>
      </c>
    </row>
    <row r="59" customFormat="false" ht="12.75" hidden="false" customHeight="false" outlineLevel="0" collapsed="false">
      <c r="A59" s="65"/>
      <c r="B59" s="78"/>
      <c r="C59" s="78"/>
      <c r="D59" s="67"/>
      <c r="E59" s="86"/>
      <c r="F59" s="75" t="n">
        <v>0</v>
      </c>
      <c r="G59" s="75"/>
      <c r="H59" s="70" t="n">
        <f aca="false">F59*E59</f>
        <v>0</v>
      </c>
      <c r="I59" s="3"/>
      <c r="J59" s="59" t="n">
        <f aca="false">E59*I59</f>
        <v>0</v>
      </c>
    </row>
    <row r="60" customFormat="false" ht="12.75" hidden="false" customHeight="false" outlineLevel="0" collapsed="false">
      <c r="A60" s="61" t="n">
        <v>1780224</v>
      </c>
      <c r="B60" s="62" t="s">
        <v>59</v>
      </c>
      <c r="C60" s="62"/>
      <c r="D60" s="62" t="s">
        <v>60</v>
      </c>
      <c r="E60" s="64"/>
      <c r="F60" s="55" t="n">
        <v>14.66</v>
      </c>
      <c r="G60" s="56" t="n">
        <f aca="false">SUM(F60*(1-$F$6))</f>
        <v>14.66</v>
      </c>
      <c r="H60" s="57" t="n">
        <f aca="false">F60*E60</f>
        <v>0</v>
      </c>
      <c r="I60" s="58" t="n">
        <v>1.4</v>
      </c>
      <c r="J60" s="59" t="n">
        <f aca="false">E60*I60</f>
        <v>0</v>
      </c>
    </row>
    <row r="61" customFormat="false" ht="12.75" hidden="false" customHeight="false" outlineLevel="0" collapsed="false">
      <c r="A61" s="71" t="n">
        <v>117803240</v>
      </c>
      <c r="B61" s="62" t="s">
        <v>59</v>
      </c>
      <c r="C61" s="62"/>
      <c r="D61" s="62" t="s">
        <v>61</v>
      </c>
      <c r="E61" s="64"/>
      <c r="F61" s="55" t="n">
        <v>14.66</v>
      </c>
      <c r="G61" s="56" t="n">
        <f aca="false">SUM(F61*(1-$F$6))</f>
        <v>14.66</v>
      </c>
      <c r="H61" s="57" t="n">
        <f aca="false">F61*E61</f>
        <v>0</v>
      </c>
      <c r="I61" s="58" t="n">
        <v>1.56</v>
      </c>
      <c r="J61" s="59" t="n">
        <f aca="false">E61*I61</f>
        <v>0</v>
      </c>
    </row>
    <row r="62" customFormat="false" ht="12.75" hidden="false" customHeight="false" outlineLevel="0" collapsed="false">
      <c r="A62" s="61" t="n">
        <v>1780424</v>
      </c>
      <c r="B62" s="62" t="s">
        <v>59</v>
      </c>
      <c r="C62" s="62"/>
      <c r="D62" s="62" t="s">
        <v>62</v>
      </c>
      <c r="E62" s="64"/>
      <c r="F62" s="55" t="n">
        <v>9.3</v>
      </c>
      <c r="G62" s="56" t="n">
        <f aca="false">SUM(F62*(1-$F$6))</f>
        <v>9.3</v>
      </c>
      <c r="H62" s="57" t="n">
        <f aca="false">F62*E62</f>
        <v>0</v>
      </c>
      <c r="I62" s="58" t="n">
        <v>1.56</v>
      </c>
      <c r="J62" s="59" t="n">
        <f aca="false">E62*I62</f>
        <v>0</v>
      </c>
    </row>
    <row r="63" customFormat="false" ht="12.75" hidden="false" customHeight="false" outlineLevel="0" collapsed="false">
      <c r="A63" s="87" t="n">
        <v>1780624</v>
      </c>
      <c r="B63" s="62" t="s">
        <v>59</v>
      </c>
      <c r="C63" s="62"/>
      <c r="D63" s="62" t="s">
        <v>63</v>
      </c>
      <c r="E63" s="64"/>
      <c r="F63" s="55" t="n">
        <v>10.64</v>
      </c>
      <c r="G63" s="56" t="n">
        <f aca="false">SUM(F63*(1-$F$6))</f>
        <v>10.64</v>
      </c>
      <c r="H63" s="57" t="n">
        <f aca="false">F63*E63</f>
        <v>0</v>
      </c>
      <c r="I63" s="58" t="n">
        <v>1.99</v>
      </c>
      <c r="J63" s="59" t="n">
        <f aca="false">E63*I63</f>
        <v>0</v>
      </c>
    </row>
    <row r="64" customFormat="false" ht="12.75" hidden="false" customHeight="false" outlineLevel="0" collapsed="false">
      <c r="A64" s="65"/>
      <c r="B64" s="66"/>
      <c r="C64" s="66"/>
      <c r="D64" s="67"/>
      <c r="E64" s="86"/>
      <c r="F64" s="75" t="n">
        <v>0</v>
      </c>
      <c r="G64" s="75"/>
      <c r="H64" s="70" t="n">
        <f aca="false">F64*E64</f>
        <v>0</v>
      </c>
      <c r="I64" s="3"/>
      <c r="J64" s="59" t="n">
        <f aca="false">E64*I64</f>
        <v>0</v>
      </c>
    </row>
    <row r="65" customFormat="false" ht="12.75" hidden="false" customHeight="false" outlineLevel="0" collapsed="false">
      <c r="A65" s="87" t="n">
        <v>1102437</v>
      </c>
      <c r="B65" s="62" t="s">
        <v>64</v>
      </c>
      <c r="C65" s="62"/>
      <c r="D65" s="62" t="s">
        <v>65</v>
      </c>
      <c r="E65" s="64"/>
      <c r="F65" s="55" t="n">
        <v>2.7</v>
      </c>
      <c r="G65" s="56" t="n">
        <f aca="false">SUM(F65*(1-$F$6))</f>
        <v>2.7</v>
      </c>
      <c r="H65" s="57" t="n">
        <f aca="false">F65*E65</f>
        <v>0</v>
      </c>
      <c r="I65" s="3" t="n">
        <v>0.07</v>
      </c>
      <c r="J65" s="59" t="n">
        <f aca="false">E65*I65</f>
        <v>0</v>
      </c>
    </row>
    <row r="66" customFormat="false" ht="12.75" hidden="false" customHeight="false" outlineLevel="0" collapsed="false">
      <c r="A66" s="61" t="n">
        <v>1112437</v>
      </c>
      <c r="B66" s="62" t="s">
        <v>66</v>
      </c>
      <c r="C66" s="62"/>
      <c r="D66" s="62" t="s">
        <v>65</v>
      </c>
      <c r="E66" s="64"/>
      <c r="F66" s="55" t="n">
        <v>1.5</v>
      </c>
      <c r="G66" s="56" t="n">
        <f aca="false">SUM(F66*(1-$F$6))</f>
        <v>1.5</v>
      </c>
      <c r="H66" s="57" t="n">
        <f aca="false">F66*E66</f>
        <v>0</v>
      </c>
      <c r="I66" s="3" t="n">
        <v>0.1</v>
      </c>
      <c r="J66" s="59" t="n">
        <f aca="false">E66*I66</f>
        <v>0</v>
      </c>
    </row>
    <row r="67" customFormat="false" ht="12.75" hidden="false" customHeight="false" outlineLevel="0" collapsed="false">
      <c r="A67" s="71" t="n">
        <v>113355370</v>
      </c>
      <c r="B67" s="62" t="s">
        <v>67</v>
      </c>
      <c r="C67" s="62"/>
      <c r="D67" s="62" t="s">
        <v>68</v>
      </c>
      <c r="E67" s="64"/>
      <c r="F67" s="55" t="n">
        <v>7</v>
      </c>
      <c r="G67" s="56" t="n">
        <f aca="false">SUM(F67*(1-$F$6))</f>
        <v>7</v>
      </c>
      <c r="H67" s="57" t="n">
        <f aca="false">F67*E67</f>
        <v>0</v>
      </c>
      <c r="I67" s="3" t="n">
        <v>0.1</v>
      </c>
      <c r="J67" s="59" t="n">
        <f aca="false">E67*I67</f>
        <v>0</v>
      </c>
    </row>
    <row r="68" customFormat="false" ht="12.75" hidden="false" customHeight="false" outlineLevel="0" collapsed="false">
      <c r="A68" s="88"/>
      <c r="B68" s="89"/>
      <c r="C68" s="89"/>
      <c r="D68" s="38"/>
      <c r="E68" s="38"/>
      <c r="F68" s="90" t="n">
        <v>0</v>
      </c>
      <c r="G68" s="90"/>
      <c r="H68" s="91"/>
      <c r="I68" s="3"/>
      <c r="J68" s="59" t="n">
        <f aca="false">E68*I68</f>
        <v>0</v>
      </c>
    </row>
    <row r="69" customFormat="false" ht="12.75" hidden="false" customHeight="false" outlineLevel="0" collapsed="false">
      <c r="A69" s="61" t="n">
        <v>1334645</v>
      </c>
      <c r="B69" s="62" t="s">
        <v>69</v>
      </c>
      <c r="C69" s="62"/>
      <c r="D69" s="62" t="s">
        <v>70</v>
      </c>
      <c r="E69" s="64"/>
      <c r="F69" s="55" t="n">
        <v>1.42</v>
      </c>
      <c r="G69" s="56" t="n">
        <f aca="false">SUM(F69*(1-$F$6))</f>
        <v>1.42</v>
      </c>
      <c r="H69" s="57" t="n">
        <f aca="false">F69*E69</f>
        <v>0</v>
      </c>
      <c r="I69" s="58" t="n">
        <v>0.05</v>
      </c>
      <c r="J69" s="59" t="n">
        <f aca="false">E69*I69</f>
        <v>0</v>
      </c>
    </row>
    <row r="70" customFormat="false" ht="12.75" hidden="false" customHeight="false" outlineLevel="0" collapsed="false">
      <c r="A70" s="61" t="n">
        <v>1334745</v>
      </c>
      <c r="B70" s="62" t="s">
        <v>69</v>
      </c>
      <c r="C70" s="62"/>
      <c r="D70" s="62" t="s">
        <v>71</v>
      </c>
      <c r="E70" s="64"/>
      <c r="F70" s="55" t="n">
        <v>2.24</v>
      </c>
      <c r="G70" s="56" t="n">
        <f aca="false">SUM(F70*(1-$F$6))</f>
        <v>2.24</v>
      </c>
      <c r="H70" s="57" t="n">
        <f aca="false">F70*E70</f>
        <v>0</v>
      </c>
      <c r="I70" s="58" t="n">
        <v>0.08</v>
      </c>
      <c r="J70" s="59" t="n">
        <f aca="false">E70*I70</f>
        <v>0</v>
      </c>
    </row>
    <row r="71" customFormat="false" ht="12.75" hidden="false" customHeight="false" outlineLevel="0" collapsed="false">
      <c r="A71" s="61" t="n">
        <v>1786645</v>
      </c>
      <c r="B71" s="62" t="s">
        <v>69</v>
      </c>
      <c r="C71" s="62"/>
      <c r="D71" s="62" t="s">
        <v>72</v>
      </c>
      <c r="E71" s="64"/>
      <c r="F71" s="55" t="n">
        <v>3.18</v>
      </c>
      <c r="G71" s="56" t="n">
        <f aca="false">SUM(F71*(1-$F$6))</f>
        <v>3.18</v>
      </c>
      <c r="H71" s="57" t="n">
        <f aca="false">F71*E71</f>
        <v>0</v>
      </c>
      <c r="I71" s="3" t="n">
        <v>0.09</v>
      </c>
      <c r="J71" s="59" t="n">
        <f aca="false">E71*I71</f>
        <v>0</v>
      </c>
    </row>
    <row r="72" customFormat="false" ht="12.75" hidden="false" customHeight="false" outlineLevel="0" collapsed="false">
      <c r="A72" s="65"/>
      <c r="B72" s="78"/>
      <c r="C72" s="78"/>
      <c r="D72" s="67"/>
      <c r="E72" s="68"/>
      <c r="F72" s="75" t="n">
        <v>0</v>
      </c>
      <c r="G72" s="75"/>
      <c r="H72" s="70" t="n">
        <f aca="false">F72*E72</f>
        <v>0</v>
      </c>
      <c r="I72" s="3"/>
      <c r="J72" s="59" t="n">
        <f aca="false">E72*I72</f>
        <v>0</v>
      </c>
    </row>
    <row r="73" customFormat="false" ht="12.75" hidden="false" customHeight="false" outlineLevel="0" collapsed="false">
      <c r="A73" s="61" t="n">
        <v>1335424</v>
      </c>
      <c r="B73" s="62" t="s">
        <v>73</v>
      </c>
      <c r="C73" s="62"/>
      <c r="D73" s="62" t="s">
        <v>74</v>
      </c>
      <c r="E73" s="64"/>
      <c r="F73" s="55" t="n">
        <v>2.1</v>
      </c>
      <c r="G73" s="56" t="n">
        <f aca="false">SUM(F73*(1-$F$6))</f>
        <v>2.1</v>
      </c>
      <c r="H73" s="57" t="n">
        <f aca="false">F73*E73</f>
        <v>0</v>
      </c>
      <c r="I73" s="3" t="n">
        <v>0.05</v>
      </c>
      <c r="J73" s="59" t="n">
        <f aca="false">E73*I73</f>
        <v>0</v>
      </c>
    </row>
    <row r="74" customFormat="false" ht="12.75" hidden="false" customHeight="false" outlineLevel="0" collapsed="false">
      <c r="A74" s="65"/>
      <c r="B74" s="78"/>
      <c r="C74" s="78"/>
      <c r="D74" s="67"/>
      <c r="E74" s="68"/>
      <c r="F74" s="75" t="n">
        <v>0</v>
      </c>
      <c r="G74" s="75"/>
      <c r="H74" s="70" t="n">
        <f aca="false">F74*E74</f>
        <v>0</v>
      </c>
      <c r="I74" s="3"/>
      <c r="J74" s="59" t="n">
        <f aca="false">E74*I74</f>
        <v>0</v>
      </c>
    </row>
    <row r="75" customFormat="false" ht="12.75" hidden="false" customHeight="false" outlineLevel="0" collapsed="false">
      <c r="A75" s="61" t="n">
        <v>1498001</v>
      </c>
      <c r="B75" s="62" t="s">
        <v>75</v>
      </c>
      <c r="C75" s="62"/>
      <c r="D75" s="62" t="s">
        <v>76</v>
      </c>
      <c r="E75" s="64"/>
      <c r="F75" s="55" t="n">
        <v>2.16</v>
      </c>
      <c r="G75" s="56" t="n">
        <f aca="false">SUM(F75*(1-$F$6))</f>
        <v>2.16</v>
      </c>
      <c r="H75" s="57" t="n">
        <f aca="false">F75*E75</f>
        <v>0</v>
      </c>
      <c r="I75" s="3" t="n">
        <v>0.02</v>
      </c>
      <c r="J75" s="59" t="n">
        <f aca="false">E75*I75</f>
        <v>0</v>
      </c>
    </row>
    <row r="76" customFormat="false" ht="12.75" hidden="false" customHeight="false" outlineLevel="0" collapsed="false">
      <c r="A76" s="61" t="n">
        <v>1498101</v>
      </c>
      <c r="B76" s="62" t="s">
        <v>75</v>
      </c>
      <c r="C76" s="62"/>
      <c r="D76" s="62" t="s">
        <v>77</v>
      </c>
      <c r="E76" s="64"/>
      <c r="F76" s="55" t="n">
        <v>2.3</v>
      </c>
      <c r="G76" s="56" t="n">
        <f aca="false">SUM(F76*(1-$F$6))</f>
        <v>2.3</v>
      </c>
      <c r="H76" s="57" t="n">
        <f aca="false">F76*E76</f>
        <v>0</v>
      </c>
      <c r="I76" s="3" t="n">
        <v>0.02</v>
      </c>
      <c r="J76" s="59" t="n">
        <f aca="false">E76*I76</f>
        <v>0</v>
      </c>
    </row>
    <row r="77" customFormat="false" ht="12.75" hidden="false" customHeight="false" outlineLevel="0" collapsed="false">
      <c r="A77" s="65"/>
      <c r="B77" s="78"/>
      <c r="C77" s="78"/>
      <c r="D77" s="67"/>
      <c r="E77" s="68"/>
      <c r="F77" s="75" t="n">
        <v>0</v>
      </c>
      <c r="G77" s="75"/>
      <c r="H77" s="70" t="n">
        <f aca="false">F77*E77</f>
        <v>0</v>
      </c>
      <c r="I77" s="3"/>
      <c r="J77" s="59" t="n">
        <f aca="false">E77*I77</f>
        <v>0</v>
      </c>
    </row>
    <row r="78" customFormat="false" ht="12.75" hidden="false" customHeight="false" outlineLevel="0" collapsed="false">
      <c r="A78" s="74" t="n">
        <v>114980880</v>
      </c>
      <c r="B78" s="62" t="s">
        <v>78</v>
      </c>
      <c r="C78" s="62"/>
      <c r="D78" s="62" t="s">
        <v>76</v>
      </c>
      <c r="E78" s="64"/>
      <c r="F78" s="55" t="n">
        <v>2.2</v>
      </c>
      <c r="G78" s="56" t="n">
        <f aca="false">SUM(F78*(1-$F$6))</f>
        <v>2.2</v>
      </c>
      <c r="H78" s="57" t="n">
        <f aca="false">F78*E78</f>
        <v>0</v>
      </c>
      <c r="I78" s="3" t="n">
        <v>0.02</v>
      </c>
      <c r="J78" s="59" t="n">
        <f aca="false">E78*I78</f>
        <v>0</v>
      </c>
    </row>
    <row r="79" customFormat="false" ht="12.75" hidden="false" customHeight="false" outlineLevel="0" collapsed="false">
      <c r="A79" s="74" t="n">
        <v>114981880</v>
      </c>
      <c r="B79" s="62" t="s">
        <v>78</v>
      </c>
      <c r="C79" s="62"/>
      <c r="D79" s="62" t="s">
        <v>77</v>
      </c>
      <c r="E79" s="64"/>
      <c r="F79" s="55" t="n">
        <v>3</v>
      </c>
      <c r="G79" s="56" t="n">
        <f aca="false">SUM(F79*(1-$F$6))</f>
        <v>3</v>
      </c>
      <c r="H79" s="57" t="n">
        <f aca="false">F79*E79</f>
        <v>0</v>
      </c>
      <c r="I79" s="3" t="n">
        <v>0.02</v>
      </c>
      <c r="J79" s="59" t="n">
        <f aca="false">E79*I79</f>
        <v>0</v>
      </c>
    </row>
    <row r="80" customFormat="false" ht="12.75" hidden="false" customHeight="false" outlineLevel="0" collapsed="false">
      <c r="A80" s="65"/>
      <c r="B80" s="78"/>
      <c r="C80" s="78"/>
      <c r="D80" s="67"/>
      <c r="E80" s="68"/>
      <c r="F80" s="75" t="n">
        <v>0</v>
      </c>
      <c r="G80" s="75"/>
      <c r="H80" s="70" t="n">
        <f aca="false">F80*E80</f>
        <v>0</v>
      </c>
      <c r="I80" s="3"/>
      <c r="J80" s="59" t="n">
        <f aca="false">E80*I80</f>
        <v>0</v>
      </c>
    </row>
    <row r="81" customFormat="false" ht="12.75" hidden="false" customHeight="false" outlineLevel="0" collapsed="false">
      <c r="A81" s="71" t="n">
        <v>117876240</v>
      </c>
      <c r="B81" s="62" t="s">
        <v>79</v>
      </c>
      <c r="C81" s="62"/>
      <c r="D81" s="62" t="s">
        <v>76</v>
      </c>
      <c r="E81" s="64"/>
      <c r="F81" s="55" t="n">
        <v>0.84</v>
      </c>
      <c r="G81" s="56" t="n">
        <f aca="false">SUM(F81*(1-$F$6))</f>
        <v>0.84</v>
      </c>
      <c r="H81" s="57" t="n">
        <f aca="false">F81*E81</f>
        <v>0</v>
      </c>
      <c r="I81" s="3" t="n">
        <v>0.05</v>
      </c>
      <c r="J81" s="59" t="n">
        <f aca="false">E81*I81</f>
        <v>0</v>
      </c>
    </row>
    <row r="82" customFormat="false" ht="12.75" hidden="false" customHeight="false" outlineLevel="0" collapsed="false">
      <c r="A82" s="71" t="n">
        <v>117879240</v>
      </c>
      <c r="B82" s="62" t="s">
        <v>79</v>
      </c>
      <c r="C82" s="62"/>
      <c r="D82" s="62" t="s">
        <v>77</v>
      </c>
      <c r="E82" s="64"/>
      <c r="F82" s="55" t="n">
        <v>1.26</v>
      </c>
      <c r="G82" s="56" t="n">
        <f aca="false">SUM(F82*(1-$F$6))</f>
        <v>1.26</v>
      </c>
      <c r="H82" s="57" t="n">
        <f aca="false">F82*E82</f>
        <v>0</v>
      </c>
      <c r="I82" s="3" t="n">
        <v>0.05</v>
      </c>
      <c r="J82" s="59" t="n">
        <f aca="false">E82*I82</f>
        <v>0</v>
      </c>
    </row>
    <row r="83" customFormat="false" ht="12.75" hidden="false" customHeight="false" outlineLevel="0" collapsed="false">
      <c r="A83" s="92"/>
      <c r="B83" s="93"/>
      <c r="C83" s="93"/>
      <c r="D83" s="94"/>
      <c r="E83" s="46"/>
      <c r="F83" s="75"/>
      <c r="G83" s="75"/>
      <c r="H83" s="70"/>
      <c r="I83" s="3"/>
      <c r="J83" s="59"/>
    </row>
    <row r="84" customFormat="false" ht="12.75" hidden="false" customHeight="false" outlineLevel="0" collapsed="false">
      <c r="A84" s="51" t="n">
        <v>5970824</v>
      </c>
      <c r="B84" s="52" t="s">
        <v>80</v>
      </c>
      <c r="C84" s="52"/>
      <c r="D84" s="52" t="s">
        <v>81</v>
      </c>
      <c r="E84" s="60"/>
      <c r="F84" s="55" t="n">
        <v>44</v>
      </c>
      <c r="G84" s="56" t="n">
        <f aca="false">SUM(F84*(1-$F$6))</f>
        <v>44</v>
      </c>
      <c r="H84" s="57" t="n">
        <f aca="false">F84*E84</f>
        <v>0</v>
      </c>
      <c r="I84" s="58" t="n">
        <v>8.8</v>
      </c>
      <c r="J84" s="59" t="n">
        <f aca="false">E84*I84</f>
        <v>0</v>
      </c>
    </row>
    <row r="85" customFormat="false" ht="12.75" hidden="false" customHeight="false" outlineLevel="0" collapsed="false">
      <c r="A85" s="51" t="n">
        <v>5971024</v>
      </c>
      <c r="B85" s="52" t="s">
        <v>80</v>
      </c>
      <c r="C85" s="52"/>
      <c r="D85" s="52" t="s">
        <v>82</v>
      </c>
      <c r="E85" s="60"/>
      <c r="F85" s="55" t="n">
        <v>47.26</v>
      </c>
      <c r="G85" s="56" t="n">
        <f aca="false">SUM(F85*(1-$F$6))</f>
        <v>47.26</v>
      </c>
      <c r="H85" s="57" t="n">
        <f aca="false">F85*E85</f>
        <v>0</v>
      </c>
      <c r="I85" s="58" t="n">
        <v>9.9</v>
      </c>
      <c r="J85" s="59" t="n">
        <f aca="false">E85*I85</f>
        <v>0</v>
      </c>
    </row>
    <row r="86" customFormat="false" ht="12.75" hidden="false" customHeight="false" outlineLevel="0" collapsed="false">
      <c r="A86" s="51" t="n">
        <v>5510224</v>
      </c>
      <c r="B86" s="52" t="s">
        <v>83</v>
      </c>
      <c r="C86" s="52"/>
      <c r="D86" s="52" t="s">
        <v>84</v>
      </c>
      <c r="E86" s="60"/>
      <c r="F86" s="55" t="n">
        <v>27</v>
      </c>
      <c r="G86" s="56" t="n">
        <f aca="false">SUM(F86*(1-$F$6))</f>
        <v>27</v>
      </c>
      <c r="H86" s="57" t="n">
        <f aca="false">F86*E86</f>
        <v>0</v>
      </c>
      <c r="I86" s="58" t="n">
        <v>1.8</v>
      </c>
      <c r="J86" s="59" t="n">
        <f aca="false">E86*I86</f>
        <v>0</v>
      </c>
    </row>
    <row r="87" customFormat="false" ht="12.75" hidden="false" customHeight="false" outlineLevel="0" collapsed="false">
      <c r="A87" s="51" t="n">
        <v>5510424</v>
      </c>
      <c r="B87" s="52" t="s">
        <v>83</v>
      </c>
      <c r="C87" s="52"/>
      <c r="D87" s="52" t="s">
        <v>85</v>
      </c>
      <c r="E87" s="60"/>
      <c r="F87" s="55" t="n">
        <v>21.5</v>
      </c>
      <c r="G87" s="56" t="n">
        <f aca="false">SUM(F87*(1-$F$6))</f>
        <v>21.5</v>
      </c>
      <c r="H87" s="57" t="n">
        <f aca="false">F87*E87</f>
        <v>0</v>
      </c>
      <c r="I87" s="58" t="n">
        <v>2.7</v>
      </c>
      <c r="J87" s="59" t="n">
        <f aca="false">E87*I87</f>
        <v>0</v>
      </c>
    </row>
    <row r="88" customFormat="false" ht="12.75" hidden="false" customHeight="false" outlineLevel="0" collapsed="false">
      <c r="A88" s="45"/>
      <c r="B88" s="93"/>
      <c r="C88" s="93"/>
      <c r="D88" s="46"/>
      <c r="E88" s="46"/>
      <c r="F88" s="49" t="n">
        <v>0</v>
      </c>
      <c r="G88" s="49"/>
      <c r="H88" s="50"/>
      <c r="I88" s="3"/>
      <c r="J88" s="59" t="n">
        <f aca="false">E88*I88</f>
        <v>0</v>
      </c>
    </row>
    <row r="89" customFormat="false" ht="12.75" hidden="false" customHeight="false" outlineLevel="0" collapsed="false">
      <c r="A89" s="41" t="s">
        <v>86</v>
      </c>
      <c r="B89" s="42"/>
      <c r="C89" s="42"/>
      <c r="D89" s="42"/>
      <c r="E89" s="42"/>
      <c r="F89" s="43" t="n">
        <v>0</v>
      </c>
      <c r="G89" s="43"/>
      <c r="H89" s="44"/>
      <c r="I89" s="3"/>
      <c r="J89" s="59" t="n">
        <f aca="false">E89*I89</f>
        <v>0</v>
      </c>
    </row>
    <row r="90" customFormat="false" ht="12.75" hidden="false" customHeight="false" outlineLevel="0" collapsed="false">
      <c r="A90" s="45"/>
      <c r="B90" s="93"/>
      <c r="C90" s="93"/>
      <c r="D90" s="46"/>
      <c r="E90" s="46"/>
      <c r="F90" s="49" t="n">
        <v>0</v>
      </c>
      <c r="G90" s="49"/>
      <c r="H90" s="50"/>
      <c r="I90" s="3"/>
      <c r="J90" s="59" t="n">
        <f aca="false">E90*I90</f>
        <v>0</v>
      </c>
    </row>
    <row r="91" customFormat="false" ht="12.75" hidden="false" customHeight="false" outlineLevel="0" collapsed="false">
      <c r="A91" s="61" t="n">
        <v>2935624</v>
      </c>
      <c r="B91" s="62" t="s">
        <v>87</v>
      </c>
      <c r="C91" s="62"/>
      <c r="D91" s="62" t="s">
        <v>88</v>
      </c>
      <c r="E91" s="64"/>
      <c r="F91" s="55" t="n">
        <v>22.88</v>
      </c>
      <c r="G91" s="56" t="n">
        <f aca="false">SUM(F91*(1-$F$6))</f>
        <v>22.88</v>
      </c>
      <c r="H91" s="57" t="n">
        <f aca="false">F91*E91</f>
        <v>0</v>
      </c>
      <c r="I91" s="58" t="n">
        <v>2.1</v>
      </c>
      <c r="J91" s="59" t="n">
        <f aca="false">E91*I91</f>
        <v>0</v>
      </c>
    </row>
    <row r="92" customFormat="false" ht="12.75" hidden="false" customHeight="false" outlineLevel="0" collapsed="false">
      <c r="A92" s="61" t="n">
        <v>2935824</v>
      </c>
      <c r="B92" s="62" t="s">
        <v>87</v>
      </c>
      <c r="C92" s="62"/>
      <c r="D92" s="62" t="s">
        <v>68</v>
      </c>
      <c r="E92" s="64"/>
      <c r="F92" s="55" t="n">
        <v>15.52</v>
      </c>
      <c r="G92" s="56" t="n">
        <f aca="false">SUM(F92*(1-$F$6))</f>
        <v>15.52</v>
      </c>
      <c r="H92" s="57" t="n">
        <f aca="false">F92*E92</f>
        <v>0</v>
      </c>
      <c r="I92" s="58" t="n">
        <v>2.1</v>
      </c>
      <c r="J92" s="59" t="n">
        <f aca="false">E92*I92</f>
        <v>0</v>
      </c>
    </row>
    <row r="93" customFormat="false" ht="12.75" hidden="false" customHeight="false" outlineLevel="0" collapsed="false">
      <c r="A93" s="51" t="n">
        <v>2240224</v>
      </c>
      <c r="B93" s="52" t="s">
        <v>87</v>
      </c>
      <c r="C93" s="52"/>
      <c r="D93" s="52" t="s">
        <v>89</v>
      </c>
      <c r="E93" s="60"/>
      <c r="F93" s="55" t="n">
        <v>13.54</v>
      </c>
      <c r="G93" s="56" t="n">
        <f aca="false">SUM(F93*(1-$F$6))</f>
        <v>13.54</v>
      </c>
      <c r="H93" s="57" t="n">
        <f aca="false">F93*E93</f>
        <v>0</v>
      </c>
      <c r="I93" s="58" t="n">
        <v>2.3</v>
      </c>
      <c r="J93" s="59" t="n">
        <f aca="false">E93*I93</f>
        <v>0</v>
      </c>
    </row>
    <row r="94" customFormat="false" ht="12.75" hidden="false" customHeight="false" outlineLevel="0" collapsed="false">
      <c r="A94" s="51" t="n">
        <v>2240424</v>
      </c>
      <c r="B94" s="52" t="s">
        <v>87</v>
      </c>
      <c r="C94" s="52"/>
      <c r="D94" s="52" t="s">
        <v>90</v>
      </c>
      <c r="E94" s="60"/>
      <c r="F94" s="55" t="n">
        <v>14.12</v>
      </c>
      <c r="G94" s="56" t="n">
        <f aca="false">SUM(F94*(1-$F$6))</f>
        <v>14.12</v>
      </c>
      <c r="H94" s="57" t="n">
        <f aca="false">F94*E94</f>
        <v>0</v>
      </c>
      <c r="I94" s="58" t="n">
        <v>2.81</v>
      </c>
      <c r="J94" s="59" t="n">
        <f aca="false">E94*I94</f>
        <v>0</v>
      </c>
    </row>
    <row r="95" customFormat="false" ht="12.75" hidden="false" customHeight="false" outlineLevel="0" collapsed="false">
      <c r="A95" s="51" t="n">
        <v>2240624</v>
      </c>
      <c r="B95" s="52" t="s">
        <v>87</v>
      </c>
      <c r="C95" s="52"/>
      <c r="D95" s="52" t="s">
        <v>91</v>
      </c>
      <c r="E95" s="60"/>
      <c r="F95" s="55" t="n">
        <v>14.94</v>
      </c>
      <c r="G95" s="56" t="n">
        <f aca="false">SUM(F95*(1-$F$6))</f>
        <v>14.94</v>
      </c>
      <c r="H95" s="57" t="n">
        <f aca="false">F95*E95</f>
        <v>0</v>
      </c>
      <c r="I95" s="58" t="n">
        <v>3.3</v>
      </c>
      <c r="J95" s="59" t="n">
        <f aca="false">E95*I95</f>
        <v>0</v>
      </c>
    </row>
    <row r="96" customFormat="false" ht="12.75" hidden="false" customHeight="false" outlineLevel="0" collapsed="false">
      <c r="A96" s="51" t="n">
        <v>2240824</v>
      </c>
      <c r="B96" s="52" t="s">
        <v>87</v>
      </c>
      <c r="C96" s="52"/>
      <c r="D96" s="52" t="s">
        <v>92</v>
      </c>
      <c r="E96" s="60"/>
      <c r="F96" s="55" t="n">
        <v>22.4</v>
      </c>
      <c r="G96" s="56" t="n">
        <f aca="false">SUM(F96*(1-$F$6))</f>
        <v>22.4</v>
      </c>
      <c r="H96" s="57" t="n">
        <f aca="false">F96*E96</f>
        <v>0</v>
      </c>
      <c r="I96" s="58" t="n">
        <v>3.81</v>
      </c>
      <c r="J96" s="59" t="n">
        <f aca="false">E96*I96</f>
        <v>0</v>
      </c>
    </row>
    <row r="97" customFormat="false" ht="12.75" hidden="false" customHeight="false" outlineLevel="0" collapsed="false">
      <c r="A97" s="51" t="n">
        <v>2241024</v>
      </c>
      <c r="B97" s="52" t="s">
        <v>87</v>
      </c>
      <c r="C97" s="52"/>
      <c r="D97" s="52" t="s">
        <v>93</v>
      </c>
      <c r="E97" s="60"/>
      <c r="F97" s="55" t="n">
        <v>23.26</v>
      </c>
      <c r="G97" s="56" t="n">
        <f aca="false">SUM(F97*(1-$F$6))</f>
        <v>23.26</v>
      </c>
      <c r="H97" s="57" t="n">
        <f aca="false">F97*E97</f>
        <v>0</v>
      </c>
      <c r="I97" s="58" t="n">
        <v>4.32</v>
      </c>
      <c r="J97" s="59" t="n">
        <f aca="false">E97*I97</f>
        <v>0</v>
      </c>
    </row>
    <row r="98" customFormat="false" ht="12.75" hidden="false" customHeight="false" outlineLevel="0" collapsed="false">
      <c r="A98" s="92"/>
      <c r="B98" s="93"/>
      <c r="C98" s="93"/>
      <c r="D98" s="94"/>
      <c r="E98" s="46"/>
      <c r="F98" s="75" t="n">
        <v>0</v>
      </c>
      <c r="G98" s="75"/>
      <c r="H98" s="70" t="n">
        <f aca="false">F98*E98</f>
        <v>0</v>
      </c>
      <c r="I98" s="3"/>
      <c r="J98" s="59" t="n">
        <f aca="false">E98*I98</f>
        <v>0</v>
      </c>
    </row>
    <row r="99" customFormat="false" ht="12.75" hidden="false" customHeight="false" outlineLevel="0" collapsed="false">
      <c r="A99" s="51" t="n">
        <v>2937724</v>
      </c>
      <c r="B99" s="52" t="s">
        <v>94</v>
      </c>
      <c r="C99" s="52"/>
      <c r="D99" s="52" t="s">
        <v>95</v>
      </c>
      <c r="E99" s="60"/>
      <c r="F99" s="55" t="n">
        <v>6.1</v>
      </c>
      <c r="G99" s="56" t="n">
        <f aca="false">SUM(F99*(1-$F$6))</f>
        <v>6.1</v>
      </c>
      <c r="H99" s="57" t="n">
        <f aca="false">F99*E99</f>
        <v>0</v>
      </c>
      <c r="I99" s="58" t="n">
        <v>1.81</v>
      </c>
      <c r="J99" s="59" t="n">
        <f aca="false">E99*I99</f>
        <v>0</v>
      </c>
    </row>
    <row r="100" customFormat="false" ht="12.75" hidden="false" customHeight="false" outlineLevel="0" collapsed="false">
      <c r="A100" s="92"/>
      <c r="B100" s="93"/>
      <c r="C100" s="93"/>
      <c r="D100" s="94"/>
      <c r="E100" s="46"/>
      <c r="F100" s="75"/>
      <c r="G100" s="75"/>
      <c r="H100" s="70"/>
      <c r="I100" s="3"/>
      <c r="J100" s="59"/>
    </row>
    <row r="101" customFormat="false" ht="12.75" hidden="false" customHeight="false" outlineLevel="0" collapsed="false">
      <c r="A101" s="51" t="n">
        <v>2030224</v>
      </c>
      <c r="B101" s="52" t="s">
        <v>96</v>
      </c>
      <c r="C101" s="52"/>
      <c r="D101" s="52" t="s">
        <v>89</v>
      </c>
      <c r="E101" s="60"/>
      <c r="F101" s="55" t="n">
        <v>14.28</v>
      </c>
      <c r="G101" s="56" t="n">
        <f aca="false">SUM(F101*(1-$F$6))</f>
        <v>14.28</v>
      </c>
      <c r="H101" s="57" t="n">
        <f aca="false">F101*E101</f>
        <v>0</v>
      </c>
      <c r="I101" s="58" t="n">
        <v>2.2</v>
      </c>
      <c r="J101" s="59" t="n">
        <f aca="false">E101*I101</f>
        <v>0</v>
      </c>
    </row>
    <row r="102" customFormat="false" ht="12.75" hidden="false" customHeight="false" outlineLevel="0" collapsed="false">
      <c r="A102" s="51" t="n">
        <v>2030424</v>
      </c>
      <c r="B102" s="52" t="s">
        <v>96</v>
      </c>
      <c r="C102" s="52"/>
      <c r="D102" s="52" t="s">
        <v>90</v>
      </c>
      <c r="E102" s="60"/>
      <c r="F102" s="55" t="n">
        <v>14.82</v>
      </c>
      <c r="G102" s="56" t="n">
        <f aca="false">SUM(F102*(1-$F$6))</f>
        <v>14.82</v>
      </c>
      <c r="H102" s="57" t="n">
        <f aca="false">F102*E102</f>
        <v>0</v>
      </c>
      <c r="I102" s="58" t="n">
        <v>2.44</v>
      </c>
      <c r="J102" s="59" t="n">
        <f aca="false">E102*I102</f>
        <v>0</v>
      </c>
    </row>
    <row r="103" customFormat="false" ht="12.75" hidden="false" customHeight="false" outlineLevel="0" collapsed="false">
      <c r="A103" s="51" t="n">
        <v>2030624</v>
      </c>
      <c r="B103" s="52" t="s">
        <v>96</v>
      </c>
      <c r="C103" s="52"/>
      <c r="D103" s="52" t="s">
        <v>91</v>
      </c>
      <c r="E103" s="60"/>
      <c r="F103" s="55" t="n">
        <v>15.72</v>
      </c>
      <c r="G103" s="56" t="n">
        <f aca="false">SUM(F103*(1-$F$6))</f>
        <v>15.72</v>
      </c>
      <c r="H103" s="57" t="n">
        <f aca="false">F103*E103</f>
        <v>0</v>
      </c>
      <c r="I103" s="58" t="n">
        <v>2.67</v>
      </c>
      <c r="J103" s="59" t="n">
        <f aca="false">E103*I103</f>
        <v>0</v>
      </c>
    </row>
    <row r="104" customFormat="false" ht="12.75" hidden="false" customHeight="false" outlineLevel="0" collapsed="false">
      <c r="A104" s="51" t="n">
        <v>2030824</v>
      </c>
      <c r="B104" s="52" t="s">
        <v>96</v>
      </c>
      <c r="C104" s="52"/>
      <c r="D104" s="52" t="s">
        <v>92</v>
      </c>
      <c r="E104" s="60"/>
      <c r="F104" s="55" t="n">
        <v>23</v>
      </c>
      <c r="G104" s="56" t="n">
        <f aca="false">SUM(F104*(1-$F$6))</f>
        <v>23</v>
      </c>
      <c r="H104" s="57" t="n">
        <f aca="false">F104*E104</f>
        <v>0</v>
      </c>
      <c r="I104" s="58" t="n">
        <v>3.04</v>
      </c>
      <c r="J104" s="59" t="n">
        <f aca="false">E104*I104</f>
        <v>0</v>
      </c>
    </row>
    <row r="105" customFormat="false" ht="12.75" hidden="false" customHeight="false" outlineLevel="0" collapsed="false">
      <c r="A105" s="92"/>
      <c r="B105" s="93"/>
      <c r="C105" s="93"/>
      <c r="D105" s="94"/>
      <c r="E105" s="46"/>
      <c r="F105" s="75"/>
      <c r="G105" s="75"/>
      <c r="H105" s="70"/>
      <c r="I105" s="3"/>
      <c r="J105" s="59" t="n">
        <f aca="false">E105*I105</f>
        <v>0</v>
      </c>
    </row>
    <row r="106" customFormat="false" ht="12.75" hidden="false" customHeight="false" outlineLevel="0" collapsed="false">
      <c r="A106" s="51" t="n">
        <v>1784737</v>
      </c>
      <c r="B106" s="52" t="s">
        <v>97</v>
      </c>
      <c r="C106" s="52"/>
      <c r="D106" s="52" t="s">
        <v>98</v>
      </c>
      <c r="E106" s="60"/>
      <c r="F106" s="55" t="n">
        <v>8.8</v>
      </c>
      <c r="G106" s="56" t="n">
        <f aca="false">SUM(F106*(1-$F$6))</f>
        <v>8.8</v>
      </c>
      <c r="H106" s="57" t="n">
        <f aca="false">F106*E106</f>
        <v>0</v>
      </c>
      <c r="I106" s="3" t="n">
        <v>1</v>
      </c>
      <c r="J106" s="59" t="n">
        <f aca="false">E106*I106</f>
        <v>0</v>
      </c>
    </row>
    <row r="107" customFormat="false" ht="12.75" hidden="false" customHeight="false" outlineLevel="0" collapsed="false">
      <c r="A107" s="51" t="n">
        <v>1784937</v>
      </c>
      <c r="B107" s="52" t="s">
        <v>99</v>
      </c>
      <c r="C107" s="52"/>
      <c r="D107" s="52" t="s">
        <v>98</v>
      </c>
      <c r="E107" s="60"/>
      <c r="F107" s="55" t="n">
        <v>6.3</v>
      </c>
      <c r="G107" s="56" t="n">
        <f aca="false">SUM(F107*(1-$F$6))</f>
        <v>6.3</v>
      </c>
      <c r="H107" s="57" t="n">
        <f aca="false">F107*E107</f>
        <v>0</v>
      </c>
      <c r="I107" s="3" t="n">
        <v>1</v>
      </c>
      <c r="J107" s="59" t="n">
        <f aca="false">E107*I107</f>
        <v>0</v>
      </c>
    </row>
    <row r="108" customFormat="false" ht="12.75" hidden="false" customHeight="false" outlineLevel="0" collapsed="false">
      <c r="A108" s="45"/>
      <c r="B108" s="93"/>
      <c r="C108" s="93"/>
      <c r="D108" s="46"/>
      <c r="E108" s="46"/>
      <c r="F108" s="49"/>
      <c r="G108" s="49"/>
      <c r="H108" s="50"/>
      <c r="I108" s="95"/>
      <c r="J108" s="59" t="n">
        <f aca="false">E108*I108</f>
        <v>0</v>
      </c>
    </row>
    <row r="109" customFormat="false" ht="12.75" hidden="false" customHeight="false" outlineLevel="0" collapsed="false">
      <c r="A109" s="96" t="n">
        <v>424464240</v>
      </c>
      <c r="B109" s="52" t="s">
        <v>100</v>
      </c>
      <c r="C109" s="52"/>
      <c r="D109" s="52" t="s">
        <v>101</v>
      </c>
      <c r="E109" s="60"/>
      <c r="F109" s="55" t="n">
        <v>8.82</v>
      </c>
      <c r="G109" s="56" t="n">
        <f aca="false">SUM(F109*(1-$F$6))</f>
        <v>8.82</v>
      </c>
      <c r="H109" s="57" t="n">
        <f aca="false">F109*E109</f>
        <v>0</v>
      </c>
      <c r="I109" s="3" t="n">
        <v>0.35</v>
      </c>
      <c r="J109" s="59" t="n">
        <f aca="false">E109*I109</f>
        <v>0</v>
      </c>
    </row>
    <row r="110" customFormat="false" ht="12.75" hidden="false" customHeight="false" outlineLevel="0" collapsed="false">
      <c r="A110" s="96" t="n">
        <v>424465240</v>
      </c>
      <c r="B110" s="52" t="s">
        <v>100</v>
      </c>
      <c r="C110" s="52"/>
      <c r="D110" s="52" t="s">
        <v>90</v>
      </c>
      <c r="E110" s="60"/>
      <c r="F110" s="55" t="n">
        <v>10.02</v>
      </c>
      <c r="G110" s="56" t="n">
        <f aca="false">SUM(F110*(1-$F$6))</f>
        <v>10.02</v>
      </c>
      <c r="H110" s="57" t="n">
        <f aca="false">F110*E110</f>
        <v>0</v>
      </c>
      <c r="I110" s="3" t="n">
        <v>0.4</v>
      </c>
      <c r="J110" s="59" t="n">
        <f aca="false">E110*I110</f>
        <v>0</v>
      </c>
    </row>
    <row r="111" customFormat="false" ht="12.75" hidden="false" customHeight="false" outlineLevel="0" collapsed="false">
      <c r="A111" s="96" t="n">
        <v>424466240</v>
      </c>
      <c r="B111" s="52" t="s">
        <v>100</v>
      </c>
      <c r="C111" s="52"/>
      <c r="D111" s="52" t="s">
        <v>91</v>
      </c>
      <c r="E111" s="60"/>
      <c r="F111" s="55" t="n">
        <v>10.62</v>
      </c>
      <c r="G111" s="56" t="n">
        <f aca="false">SUM(F111*(1-$F$6))</f>
        <v>10.62</v>
      </c>
      <c r="H111" s="57" t="n">
        <f aca="false">F111*E111</f>
        <v>0</v>
      </c>
      <c r="I111" s="3" t="n">
        <v>0.5</v>
      </c>
      <c r="J111" s="59" t="n">
        <f aca="false">E111*I111</f>
        <v>0</v>
      </c>
    </row>
    <row r="112" customFormat="false" ht="12.75" hidden="false" customHeight="false" outlineLevel="0" collapsed="false">
      <c r="A112" s="92"/>
      <c r="B112" s="93"/>
      <c r="C112" s="93"/>
      <c r="D112" s="94"/>
      <c r="E112" s="46"/>
      <c r="F112" s="75"/>
      <c r="G112" s="75"/>
      <c r="H112" s="70"/>
      <c r="I112" s="3"/>
      <c r="J112" s="59" t="n">
        <f aca="false">E112*I112</f>
        <v>0</v>
      </c>
    </row>
    <row r="113" customFormat="false" ht="12.75" hidden="false" customHeight="false" outlineLevel="0" collapsed="false">
      <c r="A113" s="51" t="s">
        <v>102</v>
      </c>
      <c r="B113" s="52" t="s">
        <v>103</v>
      </c>
      <c r="C113" s="52"/>
      <c r="D113" s="52" t="s">
        <v>104</v>
      </c>
      <c r="E113" s="60"/>
      <c r="F113" s="55" t="n">
        <v>15.66</v>
      </c>
      <c r="G113" s="56" t="n">
        <f aca="false">SUM(F113*(1-$F$6))</f>
        <v>15.66</v>
      </c>
      <c r="H113" s="57" t="n">
        <f aca="false">F113*E113</f>
        <v>0</v>
      </c>
      <c r="I113" s="3" t="n">
        <v>1</v>
      </c>
      <c r="J113" s="59" t="n">
        <f aca="false">E113*I113</f>
        <v>0</v>
      </c>
    </row>
    <row r="114" customFormat="false" ht="12.75" hidden="false" customHeight="false" outlineLevel="0" collapsed="false">
      <c r="A114" s="97" t="n">
        <v>17637</v>
      </c>
      <c r="B114" s="52" t="s">
        <v>105</v>
      </c>
      <c r="C114" s="52"/>
      <c r="D114" s="52" t="s">
        <v>106</v>
      </c>
      <c r="E114" s="60"/>
      <c r="F114" s="55" t="n">
        <v>1.48</v>
      </c>
      <c r="G114" s="56" t="n">
        <f aca="false">SUM(F114*(1-$F$6))</f>
        <v>1.48</v>
      </c>
      <c r="H114" s="57" t="n">
        <f aca="false">F114*E114</f>
        <v>0</v>
      </c>
      <c r="I114" s="3"/>
      <c r="J114" s="59" t="n">
        <f aca="false">E114*I114</f>
        <v>0</v>
      </c>
    </row>
    <row r="115" customFormat="false" ht="12.75" hidden="false" customHeight="false" outlineLevel="0" collapsed="false">
      <c r="A115" s="45"/>
      <c r="B115" s="93"/>
      <c r="C115" s="93"/>
      <c r="D115" s="46"/>
      <c r="E115" s="46"/>
      <c r="F115" s="49" t="n">
        <v>0</v>
      </c>
      <c r="G115" s="49"/>
      <c r="H115" s="50"/>
      <c r="I115" s="3"/>
      <c r="J115" s="59" t="n">
        <f aca="false">E115*I115</f>
        <v>0</v>
      </c>
    </row>
    <row r="116" customFormat="false" ht="12.75" hidden="false" customHeight="false" outlineLevel="0" collapsed="false">
      <c r="A116" s="41" t="s">
        <v>107</v>
      </c>
      <c r="B116" s="42"/>
      <c r="C116" s="42"/>
      <c r="D116" s="42"/>
      <c r="E116" s="42"/>
      <c r="F116" s="43" t="n">
        <v>0</v>
      </c>
      <c r="G116" s="43"/>
      <c r="H116" s="44"/>
      <c r="I116" s="3"/>
      <c r="J116" s="59" t="n">
        <f aca="false">E116*I116</f>
        <v>0</v>
      </c>
    </row>
    <row r="117" customFormat="false" ht="12.75" hidden="false" customHeight="false" outlineLevel="0" collapsed="false">
      <c r="A117" s="92"/>
      <c r="B117" s="98"/>
      <c r="C117" s="98"/>
      <c r="D117" s="94"/>
      <c r="E117" s="46"/>
      <c r="F117" s="75" t="n">
        <v>0</v>
      </c>
      <c r="G117" s="75"/>
      <c r="H117" s="70" t="n">
        <f aca="false">F117*E117</f>
        <v>0</v>
      </c>
      <c r="I117" s="99" t="n">
        <v>1.04</v>
      </c>
      <c r="J117" s="59" t="n">
        <f aca="false">E117*I117</f>
        <v>0</v>
      </c>
    </row>
    <row r="118" customFormat="false" ht="12.75" hidden="false" customHeight="false" outlineLevel="0" collapsed="false">
      <c r="A118" s="51" t="n">
        <v>2083224</v>
      </c>
      <c r="B118" s="52" t="s">
        <v>108</v>
      </c>
      <c r="C118" s="52"/>
      <c r="D118" s="52" t="s">
        <v>109</v>
      </c>
      <c r="E118" s="60"/>
      <c r="F118" s="55" t="n">
        <v>19</v>
      </c>
      <c r="G118" s="56" t="n">
        <f aca="false">SUM(F118*(1-$F$6))</f>
        <v>19</v>
      </c>
      <c r="H118" s="57" t="n">
        <f aca="false">F118*E118</f>
        <v>0</v>
      </c>
      <c r="I118" s="99" t="n">
        <v>1.65</v>
      </c>
      <c r="J118" s="59" t="n">
        <f aca="false">E118*I118</f>
        <v>0</v>
      </c>
    </row>
    <row r="119" customFormat="false" ht="12.75" hidden="false" customHeight="false" outlineLevel="0" collapsed="false">
      <c r="A119" s="51" t="n">
        <v>2083424</v>
      </c>
      <c r="B119" s="52" t="s">
        <v>108</v>
      </c>
      <c r="C119" s="52"/>
      <c r="D119" s="52" t="s">
        <v>110</v>
      </c>
      <c r="E119" s="60"/>
      <c r="F119" s="55" t="n">
        <v>13.7</v>
      </c>
      <c r="G119" s="56" t="n">
        <f aca="false">SUM(F119*(1-$F$6))</f>
        <v>13.7</v>
      </c>
      <c r="H119" s="57" t="n">
        <f aca="false">F119*E119</f>
        <v>0</v>
      </c>
      <c r="I119" s="99" t="n">
        <v>2.4</v>
      </c>
      <c r="J119" s="59" t="n">
        <f aca="false">E119*I119</f>
        <v>0</v>
      </c>
    </row>
    <row r="120" customFormat="false" ht="12.75" hidden="false" customHeight="false" outlineLevel="0" collapsed="false">
      <c r="A120" s="51" t="n">
        <v>2083624</v>
      </c>
      <c r="B120" s="52" t="s">
        <v>108</v>
      </c>
      <c r="C120" s="52"/>
      <c r="D120" s="52" t="s">
        <v>111</v>
      </c>
      <c r="E120" s="60"/>
      <c r="F120" s="55" t="n">
        <v>16.5</v>
      </c>
      <c r="G120" s="56" t="n">
        <f aca="false">SUM(F120*(1-$F$6))</f>
        <v>16.5</v>
      </c>
      <c r="H120" s="57" t="n">
        <f aca="false">F120*E120</f>
        <v>0</v>
      </c>
      <c r="I120" s="3"/>
      <c r="J120" s="59" t="n">
        <f aca="false">E120*I120</f>
        <v>0</v>
      </c>
    </row>
    <row r="121" customFormat="false" ht="12.75" hidden="false" customHeight="false" outlineLevel="0" collapsed="false">
      <c r="A121" s="92"/>
      <c r="B121" s="98"/>
      <c r="C121" s="98"/>
      <c r="D121" s="94"/>
      <c r="E121" s="46"/>
      <c r="F121" s="75" t="n">
        <v>0</v>
      </c>
      <c r="G121" s="75"/>
      <c r="H121" s="70" t="n">
        <f aca="false">F121*E121</f>
        <v>0</v>
      </c>
      <c r="I121" s="99" t="n">
        <v>1.04</v>
      </c>
      <c r="J121" s="59" t="n">
        <f aca="false">E121*I121</f>
        <v>0</v>
      </c>
    </row>
    <row r="122" customFormat="false" ht="12.75" hidden="false" customHeight="false" outlineLevel="0" collapsed="false">
      <c r="A122" s="96" t="n">
        <v>420940240</v>
      </c>
      <c r="B122" s="52" t="s">
        <v>112</v>
      </c>
      <c r="C122" s="52"/>
      <c r="D122" s="52" t="s">
        <v>113</v>
      </c>
      <c r="E122" s="60"/>
      <c r="F122" s="55" t="n">
        <v>8.5</v>
      </c>
      <c r="G122" s="56" t="n">
        <f aca="false">SUM(F122*(1-$F$6))</f>
        <v>8.5</v>
      </c>
      <c r="H122" s="57" t="n">
        <f aca="false">F122*E122</f>
        <v>0</v>
      </c>
      <c r="I122" s="99" t="n">
        <v>1.5</v>
      </c>
      <c r="J122" s="59" t="n">
        <f aca="false">E122*I122</f>
        <v>0</v>
      </c>
    </row>
    <row r="123" customFormat="false" ht="12.75" hidden="false" customHeight="false" outlineLevel="0" collapsed="false">
      <c r="A123" s="96" t="n">
        <v>421680240</v>
      </c>
      <c r="B123" s="52" t="s">
        <v>112</v>
      </c>
      <c r="C123" s="52"/>
      <c r="D123" s="52" t="s">
        <v>114</v>
      </c>
      <c r="E123" s="60"/>
      <c r="F123" s="55" t="n">
        <v>9.2</v>
      </c>
      <c r="G123" s="56" t="n">
        <f aca="false">SUM(F123*(1-$F$6))</f>
        <v>9.2</v>
      </c>
      <c r="H123" s="57" t="n">
        <f aca="false">F123*E123</f>
        <v>0</v>
      </c>
      <c r="I123" s="99" t="n">
        <v>1.65</v>
      </c>
      <c r="J123" s="59" t="n">
        <f aca="false">E123*I123</f>
        <v>0</v>
      </c>
    </row>
    <row r="124" customFormat="false" ht="12.75" hidden="false" customHeight="false" outlineLevel="0" collapsed="false">
      <c r="A124" s="96" t="n">
        <v>420942240</v>
      </c>
      <c r="B124" s="52" t="s">
        <v>112</v>
      </c>
      <c r="C124" s="52"/>
      <c r="D124" s="52" t="s">
        <v>115</v>
      </c>
      <c r="E124" s="60"/>
      <c r="F124" s="55" t="n">
        <v>9.6</v>
      </c>
      <c r="G124" s="56" t="n">
        <f aca="false">SUM(F124*(1-$F$6))</f>
        <v>9.6</v>
      </c>
      <c r="H124" s="57" t="n">
        <f aca="false">F124*E124</f>
        <v>0</v>
      </c>
      <c r="I124" s="99" t="n">
        <v>2.4</v>
      </c>
      <c r="J124" s="59" t="n">
        <f aca="false">E124*I124</f>
        <v>0</v>
      </c>
    </row>
    <row r="125" customFormat="false" ht="12.75" hidden="false" customHeight="false" outlineLevel="0" collapsed="false">
      <c r="A125" s="96" t="n">
        <v>420944240</v>
      </c>
      <c r="B125" s="52" t="s">
        <v>112</v>
      </c>
      <c r="C125" s="52"/>
      <c r="D125" s="52" t="s">
        <v>116</v>
      </c>
      <c r="E125" s="60"/>
      <c r="F125" s="55" t="n">
        <v>11.1</v>
      </c>
      <c r="G125" s="56" t="n">
        <f aca="false">SUM(F125*(1-$F$6))</f>
        <v>11.1</v>
      </c>
      <c r="H125" s="57" t="n">
        <f aca="false">F125*E125</f>
        <v>0</v>
      </c>
      <c r="I125" s="3"/>
      <c r="J125" s="59" t="n">
        <f aca="false">E125*I125</f>
        <v>0</v>
      </c>
    </row>
    <row r="126" customFormat="false" ht="12.75" hidden="false" customHeight="false" outlineLevel="0" collapsed="false">
      <c r="A126" s="92"/>
      <c r="B126" s="93"/>
      <c r="C126" s="93"/>
      <c r="D126" s="94"/>
      <c r="E126" s="46"/>
      <c r="F126" s="75" t="n">
        <v>0</v>
      </c>
      <c r="G126" s="75"/>
      <c r="H126" s="70" t="n">
        <f aca="false">F126*E126</f>
        <v>0</v>
      </c>
      <c r="I126" s="99" t="n">
        <v>1.04</v>
      </c>
      <c r="J126" s="59" t="n">
        <f aca="false">E126*I126</f>
        <v>0</v>
      </c>
    </row>
    <row r="127" customFormat="false" ht="12.75" hidden="false" customHeight="false" outlineLevel="0" collapsed="false">
      <c r="A127" s="96" t="n">
        <v>420940810</v>
      </c>
      <c r="B127" s="52" t="s">
        <v>117</v>
      </c>
      <c r="C127" s="52"/>
      <c r="D127" s="52" t="s">
        <v>113</v>
      </c>
      <c r="E127" s="60"/>
      <c r="F127" s="55" t="n">
        <v>9.9</v>
      </c>
      <c r="G127" s="56" t="n">
        <f aca="false">SUM(F127*(1-$F$6))</f>
        <v>9.9</v>
      </c>
      <c r="H127" s="57" t="n">
        <f aca="false">F127*E127</f>
        <v>0</v>
      </c>
      <c r="I127" s="99" t="n">
        <v>1.5</v>
      </c>
      <c r="J127" s="59" t="n">
        <f aca="false">E127*I127</f>
        <v>0</v>
      </c>
    </row>
    <row r="128" customFormat="false" ht="12.75" hidden="false" customHeight="false" outlineLevel="0" collapsed="false">
      <c r="A128" s="96" t="n">
        <v>421680810</v>
      </c>
      <c r="B128" s="52" t="s">
        <v>117</v>
      </c>
      <c r="C128" s="52"/>
      <c r="D128" s="52" t="s">
        <v>114</v>
      </c>
      <c r="E128" s="60"/>
      <c r="F128" s="55" t="n">
        <v>10.5</v>
      </c>
      <c r="G128" s="56" t="n">
        <f aca="false">SUM(F128*(1-$F$6))</f>
        <v>10.5</v>
      </c>
      <c r="H128" s="57" t="n">
        <f aca="false">F128*E128</f>
        <v>0</v>
      </c>
      <c r="I128" s="99" t="n">
        <v>1.65</v>
      </c>
      <c r="J128" s="59" t="n">
        <f aca="false">E128*I128</f>
        <v>0</v>
      </c>
    </row>
    <row r="129" customFormat="false" ht="12.75" hidden="false" customHeight="false" outlineLevel="0" collapsed="false">
      <c r="A129" s="96" t="n">
        <v>420942810</v>
      </c>
      <c r="B129" s="52" t="s">
        <v>117</v>
      </c>
      <c r="C129" s="52"/>
      <c r="D129" s="52" t="s">
        <v>115</v>
      </c>
      <c r="E129" s="60"/>
      <c r="F129" s="55" t="n">
        <v>10.62</v>
      </c>
      <c r="G129" s="56" t="n">
        <f aca="false">SUM(F129*(1-$F$6))</f>
        <v>10.62</v>
      </c>
      <c r="H129" s="57" t="n">
        <f aca="false">F129*E129</f>
        <v>0</v>
      </c>
      <c r="I129" s="99" t="n">
        <v>2.4</v>
      </c>
      <c r="J129" s="59" t="n">
        <f aca="false">E129*I129</f>
        <v>0</v>
      </c>
    </row>
    <row r="130" customFormat="false" ht="12.75" hidden="false" customHeight="false" outlineLevel="0" collapsed="false">
      <c r="A130" s="96" t="n">
        <v>420944810</v>
      </c>
      <c r="B130" s="52" t="s">
        <v>117</v>
      </c>
      <c r="C130" s="52"/>
      <c r="D130" s="52" t="s">
        <v>116</v>
      </c>
      <c r="E130" s="60"/>
      <c r="F130" s="55" t="n">
        <v>12.6</v>
      </c>
      <c r="G130" s="56" t="n">
        <f aca="false">SUM(F130*(1-$F$6))</f>
        <v>12.6</v>
      </c>
      <c r="H130" s="57" t="n">
        <f aca="false">F130*E130</f>
        <v>0</v>
      </c>
      <c r="I130" s="3"/>
      <c r="J130" s="59" t="n">
        <f aca="false">E130*I130</f>
        <v>0</v>
      </c>
    </row>
    <row r="131" customFormat="false" ht="12.75" hidden="false" customHeight="false" outlineLevel="0" collapsed="false">
      <c r="A131" s="92"/>
      <c r="B131" s="93"/>
      <c r="C131" s="93"/>
      <c r="D131" s="94"/>
      <c r="E131" s="46"/>
      <c r="F131" s="75" t="n">
        <v>0</v>
      </c>
      <c r="G131" s="75"/>
      <c r="H131" s="70" t="n">
        <f aca="false">F131*E131</f>
        <v>0</v>
      </c>
      <c r="I131" s="99" t="n">
        <v>1.04</v>
      </c>
      <c r="J131" s="59" t="n">
        <f aca="false">E131*I131</f>
        <v>0</v>
      </c>
    </row>
    <row r="132" customFormat="false" ht="12.75" hidden="false" customHeight="false" outlineLevel="0" collapsed="false">
      <c r="A132" s="96" t="n">
        <v>420940840</v>
      </c>
      <c r="B132" s="52" t="s">
        <v>118</v>
      </c>
      <c r="C132" s="52"/>
      <c r="D132" s="52" t="s">
        <v>113</v>
      </c>
      <c r="E132" s="60"/>
      <c r="F132" s="55" t="n">
        <v>9.9</v>
      </c>
      <c r="G132" s="56" t="n">
        <f aca="false">SUM(F132*(1-$F$6))</f>
        <v>9.9</v>
      </c>
      <c r="H132" s="57" t="n">
        <f aca="false">F132*E132</f>
        <v>0</v>
      </c>
      <c r="I132" s="99" t="n">
        <v>1.5</v>
      </c>
      <c r="J132" s="59" t="n">
        <f aca="false">E132*I132</f>
        <v>0</v>
      </c>
    </row>
    <row r="133" customFormat="false" ht="12.75" hidden="false" customHeight="false" outlineLevel="0" collapsed="false">
      <c r="A133" s="96" t="n">
        <v>421680840</v>
      </c>
      <c r="B133" s="52" t="s">
        <v>118</v>
      </c>
      <c r="C133" s="52"/>
      <c r="D133" s="52" t="s">
        <v>114</v>
      </c>
      <c r="E133" s="60"/>
      <c r="F133" s="55" t="n">
        <v>10.5</v>
      </c>
      <c r="G133" s="56" t="n">
        <f aca="false">SUM(F133*(1-$F$6))</f>
        <v>10.5</v>
      </c>
      <c r="H133" s="57" t="n">
        <f aca="false">F133*E133</f>
        <v>0</v>
      </c>
      <c r="I133" s="99" t="n">
        <v>1.65</v>
      </c>
      <c r="J133" s="59" t="n">
        <f aca="false">E133*I133</f>
        <v>0</v>
      </c>
    </row>
    <row r="134" customFormat="false" ht="12.75" hidden="false" customHeight="false" outlineLevel="0" collapsed="false">
      <c r="A134" s="96" t="n">
        <v>420942840</v>
      </c>
      <c r="B134" s="52" t="s">
        <v>118</v>
      </c>
      <c r="C134" s="52"/>
      <c r="D134" s="52" t="s">
        <v>115</v>
      </c>
      <c r="E134" s="60"/>
      <c r="F134" s="55" t="n">
        <v>10.62</v>
      </c>
      <c r="G134" s="56" t="n">
        <f aca="false">SUM(F134*(1-$F$6))</f>
        <v>10.62</v>
      </c>
      <c r="H134" s="57" t="n">
        <f aca="false">F134*E134</f>
        <v>0</v>
      </c>
      <c r="I134" s="99" t="n">
        <v>2.4</v>
      </c>
      <c r="J134" s="59" t="n">
        <f aca="false">E134*I134</f>
        <v>0</v>
      </c>
    </row>
    <row r="135" customFormat="false" ht="12.75" hidden="false" customHeight="false" outlineLevel="0" collapsed="false">
      <c r="A135" s="96" t="n">
        <v>420944840</v>
      </c>
      <c r="B135" s="52" t="s">
        <v>118</v>
      </c>
      <c r="C135" s="52"/>
      <c r="D135" s="52" t="s">
        <v>116</v>
      </c>
      <c r="E135" s="60"/>
      <c r="F135" s="55" t="n">
        <v>12.6</v>
      </c>
      <c r="G135" s="56" t="n">
        <f aca="false">SUM(F135*(1-$F$6))</f>
        <v>12.6</v>
      </c>
      <c r="H135" s="57" t="n">
        <f aca="false">F135*E135</f>
        <v>0</v>
      </c>
      <c r="I135" s="3"/>
      <c r="J135" s="59" t="n">
        <f aca="false">E135*I135</f>
        <v>0</v>
      </c>
    </row>
    <row r="136" customFormat="false" ht="12.75" hidden="false" customHeight="false" outlineLevel="0" collapsed="false">
      <c r="A136" s="92"/>
      <c r="B136" s="93"/>
      <c r="C136" s="93"/>
      <c r="D136" s="94"/>
      <c r="E136" s="46"/>
      <c r="F136" s="75" t="n">
        <v>0</v>
      </c>
      <c r="G136" s="75"/>
      <c r="H136" s="70" t="n">
        <f aca="false">F136*E136</f>
        <v>0</v>
      </c>
      <c r="I136" s="99" t="n">
        <v>1.04</v>
      </c>
      <c r="J136" s="59" t="n">
        <f aca="false">E136*I136</f>
        <v>0</v>
      </c>
    </row>
    <row r="137" customFormat="false" ht="12.75" hidden="false" customHeight="false" outlineLevel="0" collapsed="false">
      <c r="A137" s="96" t="n">
        <v>420940116</v>
      </c>
      <c r="B137" s="52" t="s">
        <v>119</v>
      </c>
      <c r="C137" s="52"/>
      <c r="D137" s="52" t="s">
        <v>113</v>
      </c>
      <c r="E137" s="60"/>
      <c r="F137" s="55" t="n">
        <v>9.9</v>
      </c>
      <c r="G137" s="56" t="n">
        <f aca="false">SUM(F137*(1-$F$6))</f>
        <v>9.9</v>
      </c>
      <c r="H137" s="57" t="n">
        <f aca="false">F137*E137</f>
        <v>0</v>
      </c>
      <c r="I137" s="99" t="n">
        <v>1.5</v>
      </c>
      <c r="J137" s="59" t="n">
        <f aca="false">E137*I137</f>
        <v>0</v>
      </c>
    </row>
    <row r="138" customFormat="false" ht="12.75" hidden="false" customHeight="false" outlineLevel="0" collapsed="false">
      <c r="A138" s="96" t="n">
        <v>421680116</v>
      </c>
      <c r="B138" s="52" t="s">
        <v>119</v>
      </c>
      <c r="C138" s="52"/>
      <c r="D138" s="52" t="s">
        <v>114</v>
      </c>
      <c r="E138" s="60"/>
      <c r="F138" s="55" t="n">
        <v>10.5</v>
      </c>
      <c r="G138" s="56" t="n">
        <f aca="false">SUM(F138*(1-$F$6))</f>
        <v>10.5</v>
      </c>
      <c r="H138" s="57" t="n">
        <f aca="false">F138*E138</f>
        <v>0</v>
      </c>
      <c r="I138" s="99" t="n">
        <v>1.65</v>
      </c>
      <c r="J138" s="59" t="n">
        <f aca="false">E138*I138</f>
        <v>0</v>
      </c>
    </row>
    <row r="139" customFormat="false" ht="12.75" hidden="false" customHeight="false" outlineLevel="0" collapsed="false">
      <c r="A139" s="96" t="n">
        <v>420942116</v>
      </c>
      <c r="B139" s="52" t="s">
        <v>119</v>
      </c>
      <c r="C139" s="52"/>
      <c r="D139" s="52" t="s">
        <v>115</v>
      </c>
      <c r="E139" s="60"/>
      <c r="F139" s="55" t="n">
        <v>10.62</v>
      </c>
      <c r="G139" s="56" t="n">
        <f aca="false">SUM(F139*(1-$F$6))</f>
        <v>10.62</v>
      </c>
      <c r="H139" s="57" t="n">
        <f aca="false">F139*E139</f>
        <v>0</v>
      </c>
      <c r="I139" s="99" t="n">
        <v>2.4</v>
      </c>
      <c r="J139" s="59" t="n">
        <f aca="false">E139*I139</f>
        <v>0</v>
      </c>
    </row>
    <row r="140" customFormat="false" ht="12.75" hidden="false" customHeight="false" outlineLevel="0" collapsed="false">
      <c r="A140" s="96" t="n">
        <v>420944116</v>
      </c>
      <c r="B140" s="52" t="s">
        <v>119</v>
      </c>
      <c r="C140" s="52"/>
      <c r="D140" s="52" t="s">
        <v>116</v>
      </c>
      <c r="E140" s="60"/>
      <c r="F140" s="55" t="n">
        <v>12.6</v>
      </c>
      <c r="G140" s="56" t="n">
        <f aca="false">SUM(F140*(1-$F$6))</f>
        <v>12.6</v>
      </c>
      <c r="H140" s="57" t="n">
        <f aca="false">F140*E140</f>
        <v>0</v>
      </c>
      <c r="I140" s="3"/>
      <c r="J140" s="59" t="n">
        <f aca="false">E140*I140</f>
        <v>0</v>
      </c>
    </row>
    <row r="141" customFormat="false" ht="12.75" hidden="false" customHeight="false" outlineLevel="0" collapsed="false">
      <c r="A141" s="92"/>
      <c r="B141" s="93"/>
      <c r="C141" s="93"/>
      <c r="D141" s="94"/>
      <c r="E141" s="46"/>
      <c r="F141" s="75" t="n">
        <v>0</v>
      </c>
      <c r="G141" s="75"/>
      <c r="H141" s="70" t="n">
        <f aca="false">F141*E141</f>
        <v>0</v>
      </c>
      <c r="I141" s="99" t="n">
        <v>1.04</v>
      </c>
      <c r="J141" s="59" t="n">
        <f aca="false">E141*I141</f>
        <v>0</v>
      </c>
    </row>
    <row r="142" customFormat="false" ht="12.75" hidden="false" customHeight="false" outlineLevel="0" collapsed="false">
      <c r="A142" s="96" t="n">
        <v>420940710</v>
      </c>
      <c r="B142" s="52" t="s">
        <v>120</v>
      </c>
      <c r="C142" s="52"/>
      <c r="D142" s="52" t="s">
        <v>113</v>
      </c>
      <c r="E142" s="60"/>
      <c r="F142" s="55" t="n">
        <v>9.9</v>
      </c>
      <c r="G142" s="56" t="n">
        <f aca="false">SUM(F142*(1-$F$6))</f>
        <v>9.9</v>
      </c>
      <c r="H142" s="57" t="n">
        <f aca="false">F142*E142</f>
        <v>0</v>
      </c>
      <c r="I142" s="99" t="n">
        <v>1.5</v>
      </c>
      <c r="J142" s="59" t="n">
        <f aca="false">E142*I142</f>
        <v>0</v>
      </c>
    </row>
    <row r="143" customFormat="false" ht="12.75" hidden="false" customHeight="false" outlineLevel="0" collapsed="false">
      <c r="A143" s="96" t="n">
        <v>421680710</v>
      </c>
      <c r="B143" s="52" t="s">
        <v>120</v>
      </c>
      <c r="C143" s="52"/>
      <c r="D143" s="52" t="s">
        <v>114</v>
      </c>
      <c r="E143" s="60"/>
      <c r="F143" s="55" t="n">
        <v>10.5</v>
      </c>
      <c r="G143" s="56" t="n">
        <f aca="false">SUM(F143*(1-$F$6))</f>
        <v>10.5</v>
      </c>
      <c r="H143" s="57" t="n">
        <f aca="false">F143*E143</f>
        <v>0</v>
      </c>
      <c r="I143" s="99" t="n">
        <v>1.65</v>
      </c>
      <c r="J143" s="59" t="n">
        <f aca="false">E143*I143</f>
        <v>0</v>
      </c>
    </row>
    <row r="144" customFormat="false" ht="12.75" hidden="false" customHeight="false" outlineLevel="0" collapsed="false">
      <c r="A144" s="96" t="n">
        <v>420942710</v>
      </c>
      <c r="B144" s="52" t="s">
        <v>120</v>
      </c>
      <c r="C144" s="52"/>
      <c r="D144" s="52" t="s">
        <v>115</v>
      </c>
      <c r="E144" s="60"/>
      <c r="F144" s="55" t="n">
        <v>10.62</v>
      </c>
      <c r="G144" s="56" t="n">
        <f aca="false">SUM(F144*(1-$F$6))</f>
        <v>10.62</v>
      </c>
      <c r="H144" s="57" t="n">
        <f aca="false">F144*E144</f>
        <v>0</v>
      </c>
      <c r="I144" s="99" t="n">
        <v>2.4</v>
      </c>
      <c r="J144" s="59" t="n">
        <f aca="false">E144*I144</f>
        <v>0</v>
      </c>
    </row>
    <row r="145" customFormat="false" ht="12.75" hidden="false" customHeight="false" outlineLevel="0" collapsed="false">
      <c r="A145" s="96" t="n">
        <v>420944710</v>
      </c>
      <c r="B145" s="52" t="s">
        <v>120</v>
      </c>
      <c r="C145" s="52"/>
      <c r="D145" s="52" t="s">
        <v>116</v>
      </c>
      <c r="E145" s="60"/>
      <c r="F145" s="55" t="n">
        <v>12.6</v>
      </c>
      <c r="G145" s="56" t="n">
        <f aca="false">SUM(F145*(1-$F$6))</f>
        <v>12.6</v>
      </c>
      <c r="H145" s="57" t="n">
        <f aca="false">F145*E145</f>
        <v>0</v>
      </c>
      <c r="I145" s="3"/>
      <c r="J145" s="59" t="n">
        <f aca="false">E145*I145</f>
        <v>0</v>
      </c>
    </row>
    <row r="146" customFormat="false" ht="12.75" hidden="false" customHeight="false" outlineLevel="0" collapsed="false">
      <c r="A146" s="92"/>
      <c r="B146" s="93"/>
      <c r="C146" s="93"/>
      <c r="D146" s="94"/>
      <c r="E146" s="46"/>
      <c r="F146" s="75" t="n">
        <v>0</v>
      </c>
      <c r="G146" s="75"/>
      <c r="H146" s="70" t="n">
        <f aca="false">F146*E146</f>
        <v>0</v>
      </c>
      <c r="I146" s="99" t="n">
        <v>1.04</v>
      </c>
      <c r="J146" s="59" t="n">
        <f aca="false">E146*I146</f>
        <v>0</v>
      </c>
    </row>
    <row r="147" customFormat="false" ht="12.75" hidden="false" customHeight="false" outlineLevel="0" collapsed="false">
      <c r="A147" s="96" t="n">
        <v>420940880</v>
      </c>
      <c r="B147" s="52" t="s">
        <v>121</v>
      </c>
      <c r="C147" s="52"/>
      <c r="D147" s="52" t="s">
        <v>113</v>
      </c>
      <c r="E147" s="60"/>
      <c r="F147" s="55" t="n">
        <v>9.9</v>
      </c>
      <c r="G147" s="56" t="n">
        <f aca="false">SUM(F147*(1-$F$6))</f>
        <v>9.9</v>
      </c>
      <c r="H147" s="57" t="n">
        <f aca="false">F147*E147</f>
        <v>0</v>
      </c>
      <c r="I147" s="99" t="n">
        <v>1.5</v>
      </c>
      <c r="J147" s="59" t="n">
        <f aca="false">E147*I147</f>
        <v>0</v>
      </c>
    </row>
    <row r="148" customFormat="false" ht="12.75" hidden="false" customHeight="false" outlineLevel="0" collapsed="false">
      <c r="A148" s="96" t="n">
        <v>421680880</v>
      </c>
      <c r="B148" s="52" t="s">
        <v>121</v>
      </c>
      <c r="C148" s="52"/>
      <c r="D148" s="52" t="s">
        <v>114</v>
      </c>
      <c r="E148" s="60"/>
      <c r="F148" s="55" t="n">
        <v>10.5</v>
      </c>
      <c r="G148" s="56" t="n">
        <f aca="false">SUM(F148*(1-$F$6))</f>
        <v>10.5</v>
      </c>
      <c r="H148" s="57" t="n">
        <f aca="false">F148*E148</f>
        <v>0</v>
      </c>
      <c r="I148" s="99" t="n">
        <v>1.65</v>
      </c>
      <c r="J148" s="59" t="n">
        <f aca="false">E148*I148</f>
        <v>0</v>
      </c>
    </row>
    <row r="149" customFormat="false" ht="12.75" hidden="false" customHeight="false" outlineLevel="0" collapsed="false">
      <c r="A149" s="96" t="n">
        <v>420942880</v>
      </c>
      <c r="B149" s="52" t="s">
        <v>121</v>
      </c>
      <c r="C149" s="52"/>
      <c r="D149" s="52" t="s">
        <v>115</v>
      </c>
      <c r="E149" s="60"/>
      <c r="F149" s="55" t="n">
        <v>10.62</v>
      </c>
      <c r="G149" s="56" t="n">
        <f aca="false">SUM(F149*(1-$F$6))</f>
        <v>10.62</v>
      </c>
      <c r="H149" s="57" t="n">
        <f aca="false">F149*E149</f>
        <v>0</v>
      </c>
      <c r="I149" s="99" t="n">
        <v>2.4</v>
      </c>
      <c r="J149" s="59" t="n">
        <f aca="false">E149*I149</f>
        <v>0</v>
      </c>
    </row>
    <row r="150" customFormat="false" ht="12.75" hidden="false" customHeight="false" outlineLevel="0" collapsed="false">
      <c r="A150" s="96" t="n">
        <v>420944880</v>
      </c>
      <c r="B150" s="52" t="s">
        <v>121</v>
      </c>
      <c r="C150" s="52"/>
      <c r="D150" s="52" t="s">
        <v>116</v>
      </c>
      <c r="E150" s="60"/>
      <c r="F150" s="55" t="n">
        <v>12.6</v>
      </c>
      <c r="G150" s="56" t="n">
        <f aca="false">SUM(F150*(1-$F$6))</f>
        <v>12.6</v>
      </c>
      <c r="H150" s="57" t="n">
        <f aca="false">F150*E150</f>
        <v>0</v>
      </c>
      <c r="I150" s="3"/>
      <c r="J150" s="59" t="n">
        <f aca="false">E150*I150</f>
        <v>0</v>
      </c>
    </row>
    <row r="151" customFormat="false" ht="12.75" hidden="false" customHeight="false" outlineLevel="0" collapsed="false">
      <c r="A151" s="92"/>
      <c r="B151" s="93"/>
      <c r="C151" s="93"/>
      <c r="D151" s="94"/>
      <c r="E151" s="46"/>
      <c r="F151" s="75" t="n">
        <v>0</v>
      </c>
      <c r="G151" s="75"/>
      <c r="H151" s="70" t="n">
        <f aca="false">F151*E151</f>
        <v>0</v>
      </c>
      <c r="I151" s="99" t="n">
        <v>1.04</v>
      </c>
      <c r="J151" s="59" t="n">
        <f aca="false">E151*I151</f>
        <v>0</v>
      </c>
    </row>
    <row r="152" customFormat="false" ht="12.75" hidden="false" customHeight="false" outlineLevel="0" collapsed="false">
      <c r="A152" s="96" t="n">
        <v>420940990</v>
      </c>
      <c r="B152" s="52" t="s">
        <v>122</v>
      </c>
      <c r="C152" s="52"/>
      <c r="D152" s="52" t="s">
        <v>113</v>
      </c>
      <c r="E152" s="60"/>
      <c r="F152" s="55" t="n">
        <v>9.9</v>
      </c>
      <c r="G152" s="56" t="n">
        <f aca="false">SUM(F152*(1-$F$6))</f>
        <v>9.9</v>
      </c>
      <c r="H152" s="57" t="n">
        <f aca="false">F152*E152</f>
        <v>0</v>
      </c>
      <c r="I152" s="99" t="n">
        <v>1.5</v>
      </c>
      <c r="J152" s="59" t="n">
        <f aca="false">E152*I152</f>
        <v>0</v>
      </c>
    </row>
    <row r="153" customFormat="false" ht="12.75" hidden="false" customHeight="false" outlineLevel="0" collapsed="false">
      <c r="A153" s="96" t="n">
        <v>421680990</v>
      </c>
      <c r="B153" s="52" t="s">
        <v>122</v>
      </c>
      <c r="C153" s="52"/>
      <c r="D153" s="52" t="s">
        <v>114</v>
      </c>
      <c r="E153" s="60"/>
      <c r="F153" s="55" t="n">
        <v>10.5</v>
      </c>
      <c r="G153" s="56" t="n">
        <f aca="false">SUM(F153*(1-$F$6))</f>
        <v>10.5</v>
      </c>
      <c r="H153" s="57" t="n">
        <f aca="false">F153*E153</f>
        <v>0</v>
      </c>
      <c r="I153" s="99" t="n">
        <v>1.65</v>
      </c>
      <c r="J153" s="59" t="n">
        <f aca="false">E153*I153</f>
        <v>0</v>
      </c>
    </row>
    <row r="154" customFormat="false" ht="12.75" hidden="false" customHeight="false" outlineLevel="0" collapsed="false">
      <c r="A154" s="96" t="n">
        <v>420942990</v>
      </c>
      <c r="B154" s="52" t="s">
        <v>122</v>
      </c>
      <c r="C154" s="52"/>
      <c r="D154" s="52" t="s">
        <v>115</v>
      </c>
      <c r="E154" s="60"/>
      <c r="F154" s="55" t="n">
        <v>10.62</v>
      </c>
      <c r="G154" s="56" t="n">
        <f aca="false">SUM(F154*(1-$F$6))</f>
        <v>10.62</v>
      </c>
      <c r="H154" s="57" t="n">
        <f aca="false">F154*E154</f>
        <v>0</v>
      </c>
      <c r="I154" s="99" t="n">
        <v>2.4</v>
      </c>
      <c r="J154" s="59" t="n">
        <f aca="false">E154*I154</f>
        <v>0</v>
      </c>
    </row>
    <row r="155" customFormat="false" ht="12.75" hidden="false" customHeight="false" outlineLevel="0" collapsed="false">
      <c r="A155" s="96" t="n">
        <v>420944990</v>
      </c>
      <c r="B155" s="52" t="s">
        <v>122</v>
      </c>
      <c r="C155" s="52"/>
      <c r="D155" s="52" t="s">
        <v>116</v>
      </c>
      <c r="E155" s="60"/>
      <c r="F155" s="55" t="n">
        <v>12.6</v>
      </c>
      <c r="G155" s="56" t="n">
        <f aca="false">SUM(F155*(1-$F$6))</f>
        <v>12.6</v>
      </c>
      <c r="H155" s="57" t="n">
        <f aca="false">F155*E155</f>
        <v>0</v>
      </c>
      <c r="I155" s="3"/>
      <c r="J155" s="59" t="n">
        <f aca="false">E155*I155</f>
        <v>0</v>
      </c>
    </row>
    <row r="156" customFormat="false" ht="12.75" hidden="false" customHeight="false" outlineLevel="0" collapsed="false">
      <c r="A156" s="92"/>
      <c r="B156" s="93"/>
      <c r="C156" s="93"/>
      <c r="D156" s="94"/>
      <c r="E156" s="46"/>
      <c r="F156" s="75" t="n">
        <v>0</v>
      </c>
      <c r="G156" s="75"/>
      <c r="H156" s="70" t="n">
        <f aca="false">F156*E156</f>
        <v>0</v>
      </c>
      <c r="I156" s="99" t="n">
        <v>1.04</v>
      </c>
      <c r="J156" s="59" t="n">
        <f aca="false">E156*I156</f>
        <v>0</v>
      </c>
    </row>
    <row r="157" customFormat="false" ht="12.75" hidden="false" customHeight="false" outlineLevel="0" collapsed="false">
      <c r="A157" s="96" t="n">
        <v>420940020</v>
      </c>
      <c r="B157" s="52" t="s">
        <v>123</v>
      </c>
      <c r="C157" s="52"/>
      <c r="D157" s="52" t="s">
        <v>113</v>
      </c>
      <c r="E157" s="60"/>
      <c r="F157" s="55" t="n">
        <v>9.9</v>
      </c>
      <c r="G157" s="56" t="n">
        <f aca="false">SUM(F157*(1-$F$6))</f>
        <v>9.9</v>
      </c>
      <c r="H157" s="57" t="n">
        <f aca="false">F157*E157</f>
        <v>0</v>
      </c>
      <c r="I157" s="99" t="n">
        <v>1.5</v>
      </c>
      <c r="J157" s="59" t="n">
        <f aca="false">E157*I157</f>
        <v>0</v>
      </c>
    </row>
    <row r="158" customFormat="false" ht="12.75" hidden="false" customHeight="false" outlineLevel="0" collapsed="false">
      <c r="A158" s="96" t="n">
        <v>421680020</v>
      </c>
      <c r="B158" s="52" t="s">
        <v>123</v>
      </c>
      <c r="C158" s="52"/>
      <c r="D158" s="52" t="s">
        <v>114</v>
      </c>
      <c r="E158" s="60"/>
      <c r="F158" s="55" t="n">
        <v>10.5</v>
      </c>
      <c r="G158" s="56" t="n">
        <f aca="false">SUM(F158*(1-$F$6))</f>
        <v>10.5</v>
      </c>
      <c r="H158" s="57" t="n">
        <f aca="false">F158*E158</f>
        <v>0</v>
      </c>
      <c r="I158" s="99" t="n">
        <v>1.65</v>
      </c>
      <c r="J158" s="59" t="n">
        <f aca="false">E158*I158</f>
        <v>0</v>
      </c>
    </row>
    <row r="159" customFormat="false" ht="12.75" hidden="false" customHeight="false" outlineLevel="0" collapsed="false">
      <c r="A159" s="96" t="n">
        <v>420942020</v>
      </c>
      <c r="B159" s="52" t="s">
        <v>123</v>
      </c>
      <c r="C159" s="52"/>
      <c r="D159" s="52" t="s">
        <v>115</v>
      </c>
      <c r="E159" s="60"/>
      <c r="F159" s="55" t="n">
        <v>10.62</v>
      </c>
      <c r="G159" s="56" t="n">
        <f aca="false">SUM(F159*(1-$F$6))</f>
        <v>10.62</v>
      </c>
      <c r="H159" s="57" t="n">
        <f aca="false">F159*E159</f>
        <v>0</v>
      </c>
      <c r="I159" s="99" t="n">
        <v>2.4</v>
      </c>
      <c r="J159" s="59" t="n">
        <f aca="false">E159*I159</f>
        <v>0</v>
      </c>
    </row>
    <row r="160" customFormat="false" ht="12.75" hidden="false" customHeight="false" outlineLevel="0" collapsed="false">
      <c r="A160" s="96" t="n">
        <v>420944020</v>
      </c>
      <c r="B160" s="52" t="s">
        <v>123</v>
      </c>
      <c r="C160" s="52"/>
      <c r="D160" s="52" t="s">
        <v>116</v>
      </c>
      <c r="E160" s="60"/>
      <c r="F160" s="55" t="n">
        <v>12.6</v>
      </c>
      <c r="G160" s="56" t="n">
        <f aca="false">SUM(F160*(1-$F$6))</f>
        <v>12.6</v>
      </c>
      <c r="H160" s="57" t="n">
        <f aca="false">F160*E160</f>
        <v>0</v>
      </c>
      <c r="I160" s="3"/>
      <c r="J160" s="59" t="n">
        <f aca="false">E160*I160</f>
        <v>0</v>
      </c>
    </row>
    <row r="161" customFormat="false" ht="12.75" hidden="false" customHeight="false" outlineLevel="0" collapsed="false">
      <c r="A161" s="92"/>
      <c r="B161" s="93"/>
      <c r="C161" s="93"/>
      <c r="D161" s="94"/>
      <c r="E161" s="46"/>
      <c r="F161" s="75" t="n">
        <v>0</v>
      </c>
      <c r="G161" s="75"/>
      <c r="H161" s="70" t="n">
        <f aca="false">F161*E161</f>
        <v>0</v>
      </c>
      <c r="I161" s="99" t="n">
        <v>1.04</v>
      </c>
      <c r="J161" s="59" t="n">
        <f aca="false">E161*I161</f>
        <v>0</v>
      </c>
    </row>
    <row r="162" customFormat="false" ht="12.75" hidden="false" customHeight="false" outlineLevel="0" collapsed="false">
      <c r="A162" s="96" t="n">
        <v>122032880</v>
      </c>
      <c r="B162" s="52" t="s">
        <v>124</v>
      </c>
      <c r="C162" s="52"/>
      <c r="D162" s="52" t="s">
        <v>125</v>
      </c>
      <c r="E162" s="60"/>
      <c r="F162" s="55" t="n">
        <v>88</v>
      </c>
      <c r="G162" s="56" t="n">
        <f aca="false">SUM(F162*(1-$F$6))</f>
        <v>88</v>
      </c>
      <c r="H162" s="57" t="n">
        <f aca="false">F162*E162</f>
        <v>0</v>
      </c>
      <c r="I162" s="99" t="n">
        <v>1.5</v>
      </c>
      <c r="J162" s="59" t="n">
        <f aca="false">E162*I162</f>
        <v>0</v>
      </c>
    </row>
    <row r="163" customFormat="false" ht="12.75" hidden="false" customHeight="false" outlineLevel="0" collapsed="false">
      <c r="A163" s="96" t="n">
        <v>422033880</v>
      </c>
      <c r="B163" s="52" t="s">
        <v>124</v>
      </c>
      <c r="C163" s="52"/>
      <c r="D163" s="52" t="s">
        <v>126</v>
      </c>
      <c r="E163" s="60"/>
      <c r="F163" s="55" t="n">
        <v>85.12</v>
      </c>
      <c r="G163" s="56" t="n">
        <f aca="false">SUM(F163*(1-$F$6))</f>
        <v>85.12</v>
      </c>
      <c r="H163" s="57" t="n">
        <f aca="false">F163*E163</f>
        <v>0</v>
      </c>
      <c r="I163" s="99" t="n">
        <v>1.65</v>
      </c>
      <c r="J163" s="59" t="n">
        <f aca="false">E163*I163</f>
        <v>0</v>
      </c>
    </row>
    <row r="164" customFormat="false" ht="12.75" hidden="false" customHeight="false" outlineLevel="0" collapsed="false">
      <c r="A164" s="96" t="n">
        <v>122034880</v>
      </c>
      <c r="B164" s="52" t="s">
        <v>124</v>
      </c>
      <c r="C164" s="52"/>
      <c r="D164" s="52" t="s">
        <v>127</v>
      </c>
      <c r="E164" s="60"/>
      <c r="F164" s="55" t="n">
        <v>89.3</v>
      </c>
      <c r="G164" s="56" t="n">
        <f aca="false">SUM(F164*(1-$F$6))</f>
        <v>89.3</v>
      </c>
      <c r="H164" s="57" t="n">
        <f aca="false">F164*E164</f>
        <v>0</v>
      </c>
      <c r="I164" s="99" t="n">
        <v>2.4</v>
      </c>
      <c r="J164" s="59" t="n">
        <f aca="false">E164*I164</f>
        <v>0</v>
      </c>
    </row>
    <row r="165" customFormat="false" ht="12.75" hidden="false" customHeight="false" outlineLevel="0" collapsed="false">
      <c r="A165" s="96" t="n">
        <v>122036880</v>
      </c>
      <c r="B165" s="52" t="s">
        <v>124</v>
      </c>
      <c r="C165" s="52"/>
      <c r="D165" s="52" t="s">
        <v>128</v>
      </c>
      <c r="E165" s="60"/>
      <c r="F165" s="55" t="n">
        <v>125</v>
      </c>
      <c r="G165" s="56" t="n">
        <f aca="false">SUM(F165*(1-$F$6))</f>
        <v>125</v>
      </c>
      <c r="H165" s="57" t="n">
        <f aca="false">F165*E165</f>
        <v>0</v>
      </c>
      <c r="I165" s="3"/>
      <c r="J165" s="59" t="n">
        <f aca="false">E165*I165</f>
        <v>0</v>
      </c>
    </row>
    <row r="166" customFormat="false" ht="12.75" hidden="false" customHeight="false" outlineLevel="0" collapsed="false">
      <c r="A166" s="92"/>
      <c r="B166" s="93"/>
      <c r="C166" s="93"/>
      <c r="D166" s="94"/>
      <c r="E166" s="46"/>
      <c r="F166" s="75" t="n">
        <v>0</v>
      </c>
      <c r="G166" s="75"/>
      <c r="H166" s="70" t="n">
        <f aca="false">F166*E166</f>
        <v>0</v>
      </c>
      <c r="I166" s="99" t="n">
        <v>1.65</v>
      </c>
      <c r="J166" s="59" t="n">
        <f aca="false">E166*I166</f>
        <v>0</v>
      </c>
    </row>
    <row r="167" customFormat="false" ht="12.75" hidden="false" customHeight="false" outlineLevel="0" collapsed="false">
      <c r="A167" s="96" t="n">
        <v>121827880</v>
      </c>
      <c r="B167" s="52" t="s">
        <v>124</v>
      </c>
      <c r="C167" s="52"/>
      <c r="D167" s="52" t="s">
        <v>129</v>
      </c>
      <c r="E167" s="60"/>
      <c r="F167" s="55" t="n">
        <v>92</v>
      </c>
      <c r="G167" s="56" t="n">
        <f aca="false">SUM(F167*(1-$F$6))</f>
        <v>92</v>
      </c>
      <c r="H167" s="57" t="n">
        <f aca="false">F167*E167</f>
        <v>0</v>
      </c>
      <c r="I167" s="3"/>
      <c r="J167" s="59" t="n">
        <f aca="false">E167*I167</f>
        <v>0</v>
      </c>
    </row>
    <row r="168" customFormat="false" ht="12.75" hidden="false" customHeight="false" outlineLevel="0" collapsed="false">
      <c r="A168" s="92"/>
      <c r="B168" s="93"/>
      <c r="C168" s="93"/>
      <c r="D168" s="94"/>
      <c r="E168" s="46"/>
      <c r="F168" s="75" t="n">
        <v>0</v>
      </c>
      <c r="G168" s="75"/>
      <c r="H168" s="70" t="n">
        <f aca="false">F168*E168</f>
        <v>0</v>
      </c>
      <c r="I168" s="99" t="n">
        <v>0.9</v>
      </c>
      <c r="J168" s="59" t="n">
        <f aca="false">E168*I168</f>
        <v>0</v>
      </c>
    </row>
    <row r="169" customFormat="false" ht="12.75" hidden="false" customHeight="false" outlineLevel="0" collapsed="false">
      <c r="A169" s="51" t="n">
        <v>2475624</v>
      </c>
      <c r="B169" s="52" t="s">
        <v>130</v>
      </c>
      <c r="C169" s="52"/>
      <c r="D169" s="52" t="s">
        <v>131</v>
      </c>
      <c r="E169" s="60"/>
      <c r="F169" s="55" t="n">
        <v>23.3</v>
      </c>
      <c r="G169" s="56" t="n">
        <f aca="false">SUM(F169*(1-$F$6))</f>
        <v>23.3</v>
      </c>
      <c r="H169" s="57" t="n">
        <f aca="false">F169*E169</f>
        <v>0</v>
      </c>
      <c r="I169" s="99" t="n">
        <v>1.11</v>
      </c>
      <c r="J169" s="59" t="n">
        <f aca="false">E169*I169</f>
        <v>0</v>
      </c>
    </row>
    <row r="170" customFormat="false" ht="12.75" hidden="false" customHeight="false" outlineLevel="0" collapsed="false">
      <c r="A170" s="51" t="n">
        <v>2475724</v>
      </c>
      <c r="B170" s="52" t="s">
        <v>130</v>
      </c>
      <c r="C170" s="52"/>
      <c r="D170" s="52" t="s">
        <v>132</v>
      </c>
      <c r="E170" s="60"/>
      <c r="F170" s="55" t="n">
        <v>26</v>
      </c>
      <c r="G170" s="56" t="n">
        <f aca="false">SUM(F170*(1-$F$6))</f>
        <v>26</v>
      </c>
      <c r="H170" s="57" t="n">
        <f aca="false">F170*E170</f>
        <v>0</v>
      </c>
      <c r="I170" s="99" t="n">
        <v>1.31</v>
      </c>
      <c r="J170" s="59" t="n">
        <f aca="false">E170*I170</f>
        <v>0</v>
      </c>
    </row>
    <row r="171" customFormat="false" ht="12.75" hidden="false" customHeight="false" outlineLevel="0" collapsed="false">
      <c r="A171" s="51" t="n">
        <v>2475824</v>
      </c>
      <c r="B171" s="52" t="s">
        <v>130</v>
      </c>
      <c r="C171" s="52"/>
      <c r="D171" s="52" t="s">
        <v>133</v>
      </c>
      <c r="E171" s="60"/>
      <c r="F171" s="55" t="n">
        <v>27.5</v>
      </c>
      <c r="G171" s="56" t="n">
        <f aca="false">SUM(F171*(1-$F$6))</f>
        <v>27.5</v>
      </c>
      <c r="H171" s="57" t="n">
        <f aca="false">F171*E171</f>
        <v>0</v>
      </c>
      <c r="I171" s="3"/>
      <c r="J171" s="59" t="n">
        <f aca="false">E171*I171</f>
        <v>0</v>
      </c>
    </row>
    <row r="172" customFormat="false" ht="12.75" hidden="false" customHeight="false" outlineLevel="0" collapsed="false">
      <c r="A172" s="92"/>
      <c r="B172" s="93"/>
      <c r="C172" s="93"/>
      <c r="D172" s="94"/>
      <c r="E172" s="46"/>
      <c r="F172" s="75" t="n">
        <v>0</v>
      </c>
      <c r="G172" s="75"/>
      <c r="H172" s="70" t="n">
        <f aca="false">F172*E172</f>
        <v>0</v>
      </c>
      <c r="I172" s="99" t="n">
        <v>0.64</v>
      </c>
      <c r="J172" s="59" t="n">
        <f aca="false">E172*I172</f>
        <v>0</v>
      </c>
    </row>
    <row r="173" customFormat="false" ht="12.75" hidden="false" customHeight="false" outlineLevel="0" collapsed="false">
      <c r="A173" s="51" t="n">
        <v>2476024</v>
      </c>
      <c r="B173" s="52" t="s">
        <v>134</v>
      </c>
      <c r="C173" s="52"/>
      <c r="D173" s="52" t="s">
        <v>131</v>
      </c>
      <c r="E173" s="60"/>
      <c r="F173" s="55" t="n">
        <v>26</v>
      </c>
      <c r="G173" s="56" t="n">
        <f aca="false">SUM(F173*(1-$F$6))</f>
        <v>26</v>
      </c>
      <c r="H173" s="57" t="n">
        <f aca="false">F173*E173</f>
        <v>0</v>
      </c>
      <c r="I173" s="99" t="n">
        <v>0.43</v>
      </c>
      <c r="J173" s="59" t="n">
        <f aca="false">E173*I173</f>
        <v>0</v>
      </c>
    </row>
    <row r="174" customFormat="false" ht="12.75" hidden="false" customHeight="false" outlineLevel="0" collapsed="false">
      <c r="A174" s="51" t="n">
        <v>2476124</v>
      </c>
      <c r="B174" s="52" t="s">
        <v>134</v>
      </c>
      <c r="C174" s="52"/>
      <c r="D174" s="52" t="s">
        <v>135</v>
      </c>
      <c r="E174" s="60"/>
      <c r="F174" s="55" t="n">
        <v>27</v>
      </c>
      <c r="G174" s="56" t="n">
        <f aca="false">SUM(F174*(1-$F$6))</f>
        <v>27</v>
      </c>
      <c r="H174" s="57" t="n">
        <f aca="false">F174*E174</f>
        <v>0</v>
      </c>
      <c r="I174" s="99" t="n">
        <v>0.22</v>
      </c>
      <c r="J174" s="59" t="n">
        <f aca="false">E174*I174</f>
        <v>0</v>
      </c>
    </row>
    <row r="175" customFormat="false" ht="12.75" hidden="false" customHeight="false" outlineLevel="0" collapsed="false">
      <c r="A175" s="51" t="n">
        <v>2476224</v>
      </c>
      <c r="B175" s="52" t="s">
        <v>134</v>
      </c>
      <c r="C175" s="52"/>
      <c r="D175" s="52" t="s">
        <v>133</v>
      </c>
      <c r="E175" s="60"/>
      <c r="F175" s="55" t="n">
        <v>28</v>
      </c>
      <c r="G175" s="56" t="n">
        <f aca="false">SUM(F175*(1-$F$6))</f>
        <v>28</v>
      </c>
      <c r="H175" s="57" t="n">
        <f aca="false">F175*E175</f>
        <v>0</v>
      </c>
      <c r="I175" s="3"/>
      <c r="J175" s="59" t="n">
        <f aca="false">E175*I175</f>
        <v>0</v>
      </c>
    </row>
    <row r="176" customFormat="false" ht="12.75" hidden="false" customHeight="false" outlineLevel="0" collapsed="false">
      <c r="A176" s="92"/>
      <c r="B176" s="93"/>
      <c r="C176" s="93"/>
      <c r="D176" s="94"/>
      <c r="E176" s="46"/>
      <c r="F176" s="75" t="n">
        <v>0</v>
      </c>
      <c r="G176" s="75"/>
      <c r="H176" s="70" t="n">
        <f aca="false">F176*E176</f>
        <v>0</v>
      </c>
      <c r="I176" s="99" t="n">
        <v>0.5</v>
      </c>
      <c r="J176" s="59" t="n">
        <f aca="false">E176*I176</f>
        <v>0</v>
      </c>
    </row>
    <row r="177" customFormat="false" ht="12.75" hidden="false" customHeight="false" outlineLevel="0" collapsed="false">
      <c r="A177" s="96" t="n">
        <v>421627240</v>
      </c>
      <c r="B177" s="52" t="s">
        <v>136</v>
      </c>
      <c r="C177" s="52"/>
      <c r="D177" s="52" t="s">
        <v>137</v>
      </c>
      <c r="E177" s="60"/>
      <c r="F177" s="55" t="n">
        <v>19.08</v>
      </c>
      <c r="G177" s="56" t="n">
        <f aca="false">SUM(F177*(1-$F$6))</f>
        <v>19.08</v>
      </c>
      <c r="H177" s="57" t="n">
        <f aca="false">F177*E177</f>
        <v>0</v>
      </c>
      <c r="I177" s="99" t="n">
        <v>0.5</v>
      </c>
      <c r="J177" s="59" t="n">
        <f aca="false">E177*I177</f>
        <v>0</v>
      </c>
    </row>
    <row r="178" customFormat="false" ht="12.75" hidden="false" customHeight="false" outlineLevel="0" collapsed="false">
      <c r="A178" s="96" t="n">
        <v>421637240</v>
      </c>
      <c r="B178" s="52" t="s">
        <v>136</v>
      </c>
      <c r="C178" s="52"/>
      <c r="D178" s="52" t="s">
        <v>138</v>
      </c>
      <c r="E178" s="60"/>
      <c r="F178" s="55" t="n">
        <v>19.08</v>
      </c>
      <c r="G178" s="56" t="n">
        <f aca="false">SUM(F178*(1-$F$6))</f>
        <v>19.08</v>
      </c>
      <c r="H178" s="57" t="n">
        <f aca="false">F178*E178</f>
        <v>0</v>
      </c>
      <c r="I178" s="99" t="n">
        <v>0.5</v>
      </c>
      <c r="J178" s="59" t="n">
        <f aca="false">E178*I178</f>
        <v>0</v>
      </c>
    </row>
    <row r="179" customFormat="false" ht="12.75" hidden="false" customHeight="false" outlineLevel="0" collapsed="false">
      <c r="A179" s="96" t="n">
        <v>421647240</v>
      </c>
      <c r="B179" s="52" t="s">
        <v>136</v>
      </c>
      <c r="C179" s="52"/>
      <c r="D179" s="52" t="s">
        <v>135</v>
      </c>
      <c r="E179" s="60"/>
      <c r="F179" s="55" t="n">
        <v>19.08</v>
      </c>
      <c r="G179" s="56" t="n">
        <f aca="false">SUM(F179*(1-$F$6))</f>
        <v>19.08</v>
      </c>
      <c r="H179" s="57" t="n">
        <f aca="false">F179*E179</f>
        <v>0</v>
      </c>
      <c r="I179" s="99" t="n">
        <v>0.4</v>
      </c>
      <c r="J179" s="59" t="n">
        <f aca="false">E179*I179</f>
        <v>0</v>
      </c>
    </row>
    <row r="180" customFormat="false" ht="12.75" hidden="false" customHeight="false" outlineLevel="0" collapsed="false">
      <c r="A180" s="96" t="n">
        <v>421657240</v>
      </c>
      <c r="B180" s="52" t="s">
        <v>136</v>
      </c>
      <c r="C180" s="52"/>
      <c r="D180" s="52" t="s">
        <v>133</v>
      </c>
      <c r="E180" s="60"/>
      <c r="F180" s="55" t="n">
        <v>19.08</v>
      </c>
      <c r="G180" s="56" t="n">
        <f aca="false">SUM(F180*(1-$F$6))</f>
        <v>19.08</v>
      </c>
      <c r="H180" s="57" t="n">
        <f aca="false">F180*E180</f>
        <v>0</v>
      </c>
      <c r="I180" s="3"/>
      <c r="J180" s="59" t="n">
        <f aca="false">E180*I180</f>
        <v>0</v>
      </c>
    </row>
    <row r="181" customFormat="false" ht="12.75" hidden="false" customHeight="false" outlineLevel="0" collapsed="false">
      <c r="A181" s="92"/>
      <c r="B181" s="93"/>
      <c r="C181" s="93"/>
      <c r="D181" s="94"/>
      <c r="E181" s="46"/>
      <c r="F181" s="75" t="n">
        <v>0</v>
      </c>
      <c r="G181" s="75"/>
      <c r="H181" s="70" t="n">
        <f aca="false">F181*E181</f>
        <v>0</v>
      </c>
      <c r="I181" s="99" t="n">
        <v>0.54</v>
      </c>
      <c r="J181" s="59" t="n">
        <f aca="false">E181*I181</f>
        <v>0</v>
      </c>
    </row>
    <row r="182" customFormat="false" ht="12.75" hidden="false" customHeight="false" outlineLevel="0" collapsed="false">
      <c r="A182" s="96" t="n">
        <v>424444240</v>
      </c>
      <c r="B182" s="52" t="s">
        <v>139</v>
      </c>
      <c r="C182" s="52"/>
      <c r="D182" s="52" t="s">
        <v>140</v>
      </c>
      <c r="E182" s="60"/>
      <c r="F182" s="55" t="n">
        <v>4.6</v>
      </c>
      <c r="G182" s="56" t="n">
        <f aca="false">SUM(F182*(1-$F$6))</f>
        <v>4.6</v>
      </c>
      <c r="H182" s="57" t="n">
        <f aca="false">F182*E182</f>
        <v>0</v>
      </c>
      <c r="I182" s="3"/>
      <c r="J182" s="59" t="n">
        <f aca="false">E182*I182</f>
        <v>0</v>
      </c>
    </row>
    <row r="183" customFormat="false" ht="12.75" hidden="false" customHeight="false" outlineLevel="0" collapsed="false">
      <c r="A183" s="45"/>
      <c r="B183" s="93"/>
      <c r="C183" s="93"/>
      <c r="D183" s="46"/>
      <c r="E183" s="46"/>
      <c r="F183" s="49" t="n">
        <v>0</v>
      </c>
      <c r="G183" s="49"/>
      <c r="H183" s="50"/>
      <c r="I183" s="3"/>
      <c r="J183" s="59" t="n">
        <f aca="false">E183*I183</f>
        <v>0</v>
      </c>
    </row>
    <row r="184" customFormat="false" ht="12.75" hidden="false" customHeight="false" outlineLevel="0" collapsed="false">
      <c r="A184" s="41" t="s">
        <v>141</v>
      </c>
      <c r="B184" s="42"/>
      <c r="C184" s="42"/>
      <c r="D184" s="42"/>
      <c r="E184" s="42"/>
      <c r="F184" s="43" t="n">
        <v>0</v>
      </c>
      <c r="G184" s="43"/>
      <c r="H184" s="44"/>
      <c r="I184" s="3"/>
      <c r="J184" s="59" t="n">
        <f aca="false">E184*I184</f>
        <v>0</v>
      </c>
    </row>
    <row r="185" customFormat="false" ht="12.75" hidden="false" customHeight="false" outlineLevel="0" collapsed="false">
      <c r="A185" s="45"/>
      <c r="B185" s="93"/>
      <c r="C185" s="93"/>
      <c r="D185" s="46"/>
      <c r="E185" s="46"/>
      <c r="F185" s="49" t="n">
        <v>0</v>
      </c>
      <c r="G185" s="49"/>
      <c r="H185" s="50"/>
      <c r="I185" s="99" t="n">
        <v>0.51</v>
      </c>
      <c r="J185" s="59" t="n">
        <f aca="false">E185*I185</f>
        <v>0</v>
      </c>
    </row>
    <row r="186" customFormat="false" ht="12.75" hidden="false" customHeight="false" outlineLevel="0" collapsed="false">
      <c r="A186" s="51" t="n">
        <v>3432224</v>
      </c>
      <c r="B186" s="52" t="s">
        <v>142</v>
      </c>
      <c r="C186" s="52"/>
      <c r="D186" s="52" t="s">
        <v>143</v>
      </c>
      <c r="E186" s="60"/>
      <c r="F186" s="55" t="n">
        <v>5.18</v>
      </c>
      <c r="G186" s="56" t="n">
        <f aca="false">SUM(F186*(1-$F$6))</f>
        <v>5.18</v>
      </c>
      <c r="H186" s="57" t="n">
        <f aca="false">F186*E186</f>
        <v>0</v>
      </c>
      <c r="I186" s="99" t="n">
        <v>0.87</v>
      </c>
      <c r="J186" s="59" t="n">
        <f aca="false">E186*I186</f>
        <v>0</v>
      </c>
    </row>
    <row r="187" customFormat="false" ht="12.75" hidden="false" customHeight="false" outlineLevel="0" collapsed="false">
      <c r="A187" s="51" t="n">
        <v>3431324</v>
      </c>
      <c r="B187" s="52" t="s">
        <v>142</v>
      </c>
      <c r="C187" s="52"/>
      <c r="D187" s="52" t="s">
        <v>144</v>
      </c>
      <c r="E187" s="60"/>
      <c r="F187" s="55" t="n">
        <v>5.5</v>
      </c>
      <c r="G187" s="56" t="n">
        <f aca="false">SUM(F187*(1-$F$6))</f>
        <v>5.5</v>
      </c>
      <c r="H187" s="57" t="n">
        <f aca="false">F187*E187</f>
        <v>0</v>
      </c>
      <c r="I187" s="99" t="n">
        <v>1.24</v>
      </c>
      <c r="J187" s="59" t="n">
        <f aca="false">E187*I187</f>
        <v>0</v>
      </c>
    </row>
    <row r="188" customFormat="false" ht="12.75" hidden="false" customHeight="false" outlineLevel="0" collapsed="false">
      <c r="A188" s="51" t="n">
        <v>3431424</v>
      </c>
      <c r="B188" s="52" t="s">
        <v>142</v>
      </c>
      <c r="C188" s="52"/>
      <c r="D188" s="52" t="s">
        <v>145</v>
      </c>
      <c r="E188" s="60"/>
      <c r="F188" s="55" t="n">
        <v>8.46</v>
      </c>
      <c r="G188" s="56" t="n">
        <f aca="false">SUM(F188*(1-$F$6))</f>
        <v>8.46</v>
      </c>
      <c r="H188" s="57" t="n">
        <f aca="false">F188*E188</f>
        <v>0</v>
      </c>
      <c r="I188" s="99" t="n">
        <v>1.62</v>
      </c>
      <c r="J188" s="59" t="n">
        <f aca="false">E188*I188</f>
        <v>0</v>
      </c>
    </row>
    <row r="189" customFormat="false" ht="12.75" hidden="false" customHeight="false" outlineLevel="0" collapsed="false">
      <c r="A189" s="51" t="n">
        <v>3431524</v>
      </c>
      <c r="B189" s="52" t="s">
        <v>142</v>
      </c>
      <c r="C189" s="52"/>
      <c r="D189" s="52" t="s">
        <v>146</v>
      </c>
      <c r="E189" s="60"/>
      <c r="F189" s="55" t="n">
        <v>8.46</v>
      </c>
      <c r="G189" s="56" t="n">
        <f aca="false">SUM(F189*(1-$F$6))</f>
        <v>8.46</v>
      </c>
      <c r="H189" s="57" t="n">
        <f aca="false">F189*E189</f>
        <v>0</v>
      </c>
      <c r="I189" s="3"/>
      <c r="J189" s="59" t="n">
        <f aca="false">E189*I189</f>
        <v>0</v>
      </c>
    </row>
    <row r="190" customFormat="false" ht="12.75" hidden="false" customHeight="false" outlineLevel="0" collapsed="false">
      <c r="A190" s="92"/>
      <c r="B190" s="93"/>
      <c r="C190" s="93"/>
      <c r="D190" s="94"/>
      <c r="E190" s="46"/>
      <c r="F190" s="75" t="n">
        <v>0</v>
      </c>
      <c r="G190" s="75"/>
      <c r="H190" s="70" t="n">
        <f aca="false">F190*E190</f>
        <v>0</v>
      </c>
      <c r="I190" s="99" t="n">
        <v>0.66</v>
      </c>
      <c r="J190" s="59" t="n">
        <f aca="false">E190*I190</f>
        <v>0</v>
      </c>
    </row>
    <row r="191" customFormat="false" ht="12.75" hidden="false" customHeight="false" outlineLevel="0" collapsed="false">
      <c r="A191" s="51" t="n">
        <v>3912524</v>
      </c>
      <c r="B191" s="52" t="s">
        <v>142</v>
      </c>
      <c r="C191" s="52"/>
      <c r="D191" s="52" t="s">
        <v>147</v>
      </c>
      <c r="E191" s="60"/>
      <c r="F191" s="55" t="n">
        <v>7.96</v>
      </c>
      <c r="G191" s="56" t="n">
        <f aca="false">SUM(F191*(1-$F$6))</f>
        <v>7.96</v>
      </c>
      <c r="H191" s="57" t="n">
        <f aca="false">F191*E191</f>
        <v>0</v>
      </c>
      <c r="I191" s="99" t="n">
        <v>1.1</v>
      </c>
      <c r="J191" s="59" t="n">
        <f aca="false">E191*I191</f>
        <v>0</v>
      </c>
    </row>
    <row r="192" customFormat="false" ht="12.75" hidden="false" customHeight="false" outlineLevel="0" collapsed="false">
      <c r="A192" s="51" t="n">
        <v>3912624</v>
      </c>
      <c r="B192" s="52" t="s">
        <v>142</v>
      </c>
      <c r="C192" s="52"/>
      <c r="D192" s="52" t="s">
        <v>148</v>
      </c>
      <c r="E192" s="60"/>
      <c r="F192" s="55" t="n">
        <v>8.4</v>
      </c>
      <c r="G192" s="56" t="n">
        <f aca="false">SUM(F192*(1-$F$6))</f>
        <v>8.4</v>
      </c>
      <c r="H192" s="57" t="n">
        <f aca="false">F192*E192</f>
        <v>0</v>
      </c>
      <c r="I192" s="99" t="n">
        <v>1.7</v>
      </c>
      <c r="J192" s="59" t="n">
        <f aca="false">E192*I192</f>
        <v>0</v>
      </c>
    </row>
    <row r="193" customFormat="false" ht="12.75" hidden="false" customHeight="false" outlineLevel="0" collapsed="false">
      <c r="A193" s="96" t="n">
        <v>139127240</v>
      </c>
      <c r="B193" s="52" t="s">
        <v>142</v>
      </c>
      <c r="C193" s="52"/>
      <c r="D193" s="52" t="s">
        <v>149</v>
      </c>
      <c r="E193" s="60"/>
      <c r="F193" s="55" t="n">
        <v>8.5</v>
      </c>
      <c r="G193" s="56" t="n">
        <f aca="false">SUM(F193*(1-$F$6))</f>
        <v>8.5</v>
      </c>
      <c r="H193" s="57" t="n">
        <f aca="false">F193*E193</f>
        <v>0</v>
      </c>
      <c r="I193" s="99" t="n">
        <v>2.2</v>
      </c>
      <c r="J193" s="59" t="n">
        <f aca="false">E193*I193</f>
        <v>0</v>
      </c>
    </row>
    <row r="194" customFormat="false" ht="12.75" hidden="false" customHeight="false" outlineLevel="0" collapsed="false">
      <c r="A194" s="100" t="n">
        <v>3953824</v>
      </c>
      <c r="B194" s="52" t="s">
        <v>142</v>
      </c>
      <c r="C194" s="52"/>
      <c r="D194" s="52" t="s">
        <v>150</v>
      </c>
      <c r="E194" s="60"/>
      <c r="F194" s="55" t="n">
        <v>9.24</v>
      </c>
      <c r="G194" s="56" t="n">
        <f aca="false">SUM(F194*(1-$F$6))</f>
        <v>9.24</v>
      </c>
      <c r="H194" s="57" t="n">
        <f aca="false">F194*E194</f>
        <v>0</v>
      </c>
      <c r="I194" s="3"/>
      <c r="J194" s="59" t="n">
        <f aca="false">E194*I194</f>
        <v>0</v>
      </c>
    </row>
    <row r="195" customFormat="false" ht="12.75" hidden="false" customHeight="false" outlineLevel="0" collapsed="false">
      <c r="A195" s="92"/>
      <c r="B195" s="93"/>
      <c r="C195" s="93"/>
      <c r="D195" s="94"/>
      <c r="E195" s="46"/>
      <c r="F195" s="75" t="n">
        <v>0</v>
      </c>
      <c r="G195" s="75"/>
      <c r="H195" s="70"/>
      <c r="I195" s="99" t="n">
        <v>0.76</v>
      </c>
      <c r="J195" s="59" t="n">
        <f aca="false">E195*I195</f>
        <v>0</v>
      </c>
    </row>
    <row r="196" customFormat="false" ht="12.75" hidden="false" customHeight="false" outlineLevel="0" collapsed="false">
      <c r="A196" s="51" t="n">
        <v>3430324</v>
      </c>
      <c r="B196" s="52" t="s">
        <v>142</v>
      </c>
      <c r="C196" s="52"/>
      <c r="D196" s="52" t="s">
        <v>151</v>
      </c>
      <c r="E196" s="60"/>
      <c r="F196" s="55" t="n">
        <v>6.26</v>
      </c>
      <c r="G196" s="56" t="n">
        <f aca="false">SUM(F196*(1-$F$6))</f>
        <v>6.26</v>
      </c>
      <c r="H196" s="57" t="n">
        <f aca="false">F196*E196</f>
        <v>0</v>
      </c>
      <c r="I196" s="99" t="n">
        <v>1.29</v>
      </c>
      <c r="J196" s="59" t="n">
        <f aca="false">E196*I196</f>
        <v>0</v>
      </c>
    </row>
    <row r="197" customFormat="false" ht="12.75" hidden="false" customHeight="false" outlineLevel="0" collapsed="false">
      <c r="A197" s="51" t="n">
        <v>3119324</v>
      </c>
      <c r="B197" s="52" t="s">
        <v>142</v>
      </c>
      <c r="C197" s="52"/>
      <c r="D197" s="52" t="s">
        <v>152</v>
      </c>
      <c r="E197" s="60"/>
      <c r="F197" s="55" t="n">
        <v>6.58</v>
      </c>
      <c r="G197" s="56" t="n">
        <f aca="false">SUM(F197*(1-$F$6))</f>
        <v>6.58</v>
      </c>
      <c r="H197" s="57" t="n">
        <f aca="false">F197*E197</f>
        <v>0</v>
      </c>
      <c r="I197" s="99" t="n">
        <v>1.89</v>
      </c>
      <c r="J197" s="59" t="n">
        <f aca="false">E197*I197</f>
        <v>0</v>
      </c>
    </row>
    <row r="198" customFormat="false" ht="12.75" hidden="false" customHeight="false" outlineLevel="0" collapsed="false">
      <c r="A198" s="51" t="n">
        <v>3431624</v>
      </c>
      <c r="B198" s="52" t="s">
        <v>142</v>
      </c>
      <c r="C198" s="52"/>
      <c r="D198" s="52" t="s">
        <v>153</v>
      </c>
      <c r="E198" s="60"/>
      <c r="F198" s="55" t="n">
        <v>5.18</v>
      </c>
      <c r="G198" s="56" t="n">
        <f aca="false">SUM(F198*(1-$F$6))</f>
        <v>5.18</v>
      </c>
      <c r="H198" s="57" t="n">
        <f aca="false">F198*E198</f>
        <v>0</v>
      </c>
      <c r="I198" s="99" t="n">
        <v>2.41</v>
      </c>
      <c r="J198" s="59" t="n">
        <f aca="false">E198*I198</f>
        <v>0</v>
      </c>
    </row>
    <row r="199" customFormat="false" ht="12.75" hidden="false" customHeight="false" outlineLevel="0" collapsed="false">
      <c r="A199" s="51" t="n">
        <v>3120024</v>
      </c>
      <c r="B199" s="52" t="s">
        <v>142</v>
      </c>
      <c r="C199" s="52"/>
      <c r="D199" s="52" t="s">
        <v>154</v>
      </c>
      <c r="E199" s="60"/>
      <c r="F199" s="55" t="n">
        <v>6.38</v>
      </c>
      <c r="G199" s="56" t="n">
        <f aca="false">SUM(F199*(1-$F$6))</f>
        <v>6.38</v>
      </c>
      <c r="H199" s="57" t="n">
        <f aca="false">F199*E199</f>
        <v>0</v>
      </c>
      <c r="I199" s="3"/>
      <c r="J199" s="59" t="n">
        <f aca="false">E199*I199</f>
        <v>0</v>
      </c>
    </row>
    <row r="200" customFormat="false" ht="12.75" hidden="false" customHeight="false" outlineLevel="0" collapsed="false">
      <c r="A200" s="92"/>
      <c r="B200" s="93"/>
      <c r="C200" s="93"/>
      <c r="D200" s="94"/>
      <c r="E200" s="46"/>
      <c r="F200" s="75" t="n">
        <v>0</v>
      </c>
      <c r="G200" s="75"/>
      <c r="H200" s="70" t="n">
        <f aca="false">F200*E200</f>
        <v>0</v>
      </c>
      <c r="I200" s="99" t="n">
        <v>0.93</v>
      </c>
      <c r="J200" s="59" t="n">
        <f aca="false">E200*I200</f>
        <v>0</v>
      </c>
    </row>
    <row r="201" customFormat="false" ht="12.75" hidden="false" customHeight="false" outlineLevel="0" collapsed="false">
      <c r="A201" s="51" t="n">
        <v>3430424</v>
      </c>
      <c r="B201" s="52" t="s">
        <v>142</v>
      </c>
      <c r="C201" s="52"/>
      <c r="D201" s="52" t="s">
        <v>155</v>
      </c>
      <c r="E201" s="60"/>
      <c r="F201" s="55" t="n">
        <v>7.04</v>
      </c>
      <c r="G201" s="56" t="n">
        <f aca="false">SUM(F201*(1-$F$6))</f>
        <v>7.04</v>
      </c>
      <c r="H201" s="57" t="n">
        <f aca="false">F201*E201</f>
        <v>0</v>
      </c>
      <c r="I201" s="99" t="n">
        <v>1.61</v>
      </c>
      <c r="J201" s="59" t="n">
        <f aca="false">E201*I201</f>
        <v>0</v>
      </c>
    </row>
    <row r="202" customFormat="false" ht="12.75" hidden="false" customHeight="false" outlineLevel="0" collapsed="false">
      <c r="A202" s="51" t="n">
        <v>3118624</v>
      </c>
      <c r="B202" s="52" t="s">
        <v>142</v>
      </c>
      <c r="C202" s="52"/>
      <c r="D202" s="52" t="s">
        <v>156</v>
      </c>
      <c r="E202" s="60"/>
      <c r="F202" s="55" t="n">
        <v>7.4</v>
      </c>
      <c r="G202" s="56" t="n">
        <f aca="false">SUM(F202*(1-$F$6))</f>
        <v>7.4</v>
      </c>
      <c r="H202" s="57" t="n">
        <f aca="false">F202*E202</f>
        <v>0</v>
      </c>
      <c r="I202" s="99" t="n">
        <v>2.34</v>
      </c>
      <c r="J202" s="59" t="n">
        <f aca="false">E202*I202</f>
        <v>0</v>
      </c>
    </row>
    <row r="203" customFormat="false" ht="12.75" hidden="false" customHeight="false" outlineLevel="0" collapsed="false">
      <c r="A203" s="51" t="n">
        <v>3431724</v>
      </c>
      <c r="B203" s="52" t="s">
        <v>142</v>
      </c>
      <c r="C203" s="52"/>
      <c r="D203" s="52" t="s">
        <v>157</v>
      </c>
      <c r="E203" s="60"/>
      <c r="F203" s="55" t="n">
        <v>7.78</v>
      </c>
      <c r="G203" s="56" t="n">
        <f aca="false">SUM(F203*(1-$F$6))</f>
        <v>7.78</v>
      </c>
      <c r="H203" s="57" t="n">
        <f aca="false">F203*E203</f>
        <v>0</v>
      </c>
      <c r="I203" s="99" t="n">
        <v>3.02</v>
      </c>
      <c r="J203" s="59" t="n">
        <f aca="false">E203*I203</f>
        <v>0</v>
      </c>
    </row>
    <row r="204" customFormat="false" ht="12.75" hidden="false" customHeight="false" outlineLevel="0" collapsed="false">
      <c r="A204" s="51" t="n">
        <v>3129824</v>
      </c>
      <c r="B204" s="52" t="s">
        <v>142</v>
      </c>
      <c r="C204" s="52"/>
      <c r="D204" s="52" t="s">
        <v>158</v>
      </c>
      <c r="E204" s="60"/>
      <c r="F204" s="55" t="n">
        <v>6.88</v>
      </c>
      <c r="G204" s="56" t="n">
        <f aca="false">SUM(F204*(1-$F$6))</f>
        <v>6.88</v>
      </c>
      <c r="H204" s="57" t="n">
        <f aca="false">F204*E204</f>
        <v>0</v>
      </c>
      <c r="I204" s="3"/>
      <c r="J204" s="59" t="n">
        <f aca="false">E204*I204</f>
        <v>0</v>
      </c>
    </row>
    <row r="205" customFormat="false" ht="12.75" hidden="false" customHeight="false" outlineLevel="0" collapsed="false">
      <c r="A205" s="92"/>
      <c r="B205" s="93"/>
      <c r="C205" s="93"/>
      <c r="D205" s="94"/>
      <c r="E205" s="46"/>
      <c r="F205" s="75" t="n">
        <v>0</v>
      </c>
      <c r="G205" s="75"/>
      <c r="H205" s="70" t="n">
        <f aca="false">F205*E205</f>
        <v>0</v>
      </c>
      <c r="I205" s="99" t="n">
        <v>0.21</v>
      </c>
      <c r="J205" s="59" t="n">
        <f aca="false">E205*I205</f>
        <v>0</v>
      </c>
    </row>
    <row r="206" customFormat="false" ht="12.75" hidden="false" customHeight="false" outlineLevel="0" collapsed="false">
      <c r="A206" s="51" t="n">
        <v>3181624</v>
      </c>
      <c r="B206" s="52" t="s">
        <v>159</v>
      </c>
      <c r="C206" s="52"/>
      <c r="D206" s="52" t="s">
        <v>56</v>
      </c>
      <c r="E206" s="60"/>
      <c r="F206" s="55" t="n">
        <v>26.3</v>
      </c>
      <c r="G206" s="56" t="n">
        <f aca="false">SUM(F206*(1-$F$6))</f>
        <v>26.3</v>
      </c>
      <c r="H206" s="57" t="n">
        <f aca="false">F206*E206</f>
        <v>0</v>
      </c>
      <c r="I206" s="99" t="n">
        <v>0.31</v>
      </c>
      <c r="J206" s="59" t="n">
        <f aca="false">E206*I206</f>
        <v>0</v>
      </c>
    </row>
    <row r="207" customFormat="false" ht="12.75" hidden="false" customHeight="false" outlineLevel="0" collapsed="false">
      <c r="A207" s="51" t="n">
        <v>3432024</v>
      </c>
      <c r="B207" s="52" t="s">
        <v>159</v>
      </c>
      <c r="C207" s="52"/>
      <c r="D207" s="52" t="s">
        <v>160</v>
      </c>
      <c r="E207" s="60"/>
      <c r="F207" s="55" t="n">
        <v>27.04</v>
      </c>
      <c r="G207" s="56" t="n">
        <f aca="false">SUM(F207*(1-$F$6))</f>
        <v>27.04</v>
      </c>
      <c r="H207" s="57" t="n">
        <f aca="false">F207*E207</f>
        <v>0</v>
      </c>
      <c r="I207" s="99" t="n">
        <v>0.4</v>
      </c>
      <c r="J207" s="59" t="n">
        <f aca="false">E207*I207</f>
        <v>0</v>
      </c>
    </row>
    <row r="208" customFormat="false" ht="12.75" hidden="false" customHeight="false" outlineLevel="0" collapsed="false">
      <c r="A208" s="51" t="n">
        <v>3181424</v>
      </c>
      <c r="B208" s="52" t="s">
        <v>159</v>
      </c>
      <c r="C208" s="52"/>
      <c r="D208" s="52" t="s">
        <v>57</v>
      </c>
      <c r="E208" s="60"/>
      <c r="F208" s="55" t="n">
        <v>32</v>
      </c>
      <c r="G208" s="56" t="n">
        <f aca="false">SUM(F208*(1-$F$6))</f>
        <v>32</v>
      </c>
      <c r="H208" s="57" t="n">
        <f aca="false">F208*E208</f>
        <v>0</v>
      </c>
      <c r="I208" s="3"/>
      <c r="J208" s="59" t="n">
        <f aca="false">E208*I208</f>
        <v>0</v>
      </c>
    </row>
    <row r="209" customFormat="false" ht="12.75" hidden="false" customHeight="false" outlineLevel="0" collapsed="false">
      <c r="A209" s="92"/>
      <c r="B209" s="93"/>
      <c r="C209" s="93"/>
      <c r="D209" s="94"/>
      <c r="E209" s="46"/>
      <c r="F209" s="75" t="n">
        <v>0</v>
      </c>
      <c r="G209" s="75"/>
      <c r="H209" s="70" t="n">
        <f aca="false">F209*E209</f>
        <v>0</v>
      </c>
      <c r="I209" s="99" t="n">
        <v>2.96</v>
      </c>
      <c r="J209" s="59" t="n">
        <f aca="false">E209*I209</f>
        <v>0</v>
      </c>
    </row>
    <row r="210" customFormat="false" ht="12.75" hidden="false" customHeight="false" outlineLevel="0" collapsed="false">
      <c r="A210" s="51" t="n">
        <v>3429624</v>
      </c>
      <c r="B210" s="52" t="s">
        <v>161</v>
      </c>
      <c r="C210" s="52"/>
      <c r="D210" s="52" t="s">
        <v>162</v>
      </c>
      <c r="E210" s="60"/>
      <c r="F210" s="55" t="n">
        <v>20</v>
      </c>
      <c r="G210" s="56" t="n">
        <f aca="false">SUM(F210*(1-$F$6))</f>
        <v>20</v>
      </c>
      <c r="H210" s="57" t="n">
        <f aca="false">F210*E210</f>
        <v>0</v>
      </c>
      <c r="I210" s="99" t="n">
        <v>3.5</v>
      </c>
      <c r="J210" s="59" t="n">
        <f aca="false">E210*I210</f>
        <v>0</v>
      </c>
    </row>
    <row r="211" customFormat="false" ht="12.75" hidden="false" customHeight="false" outlineLevel="0" collapsed="false">
      <c r="A211" s="96" t="n">
        <v>139491240</v>
      </c>
      <c r="B211" s="52" t="s">
        <v>161</v>
      </c>
      <c r="C211" s="52"/>
      <c r="D211" s="52" t="s">
        <v>150</v>
      </c>
      <c r="E211" s="60"/>
      <c r="F211" s="55" t="n">
        <v>21</v>
      </c>
      <c r="G211" s="56" t="n">
        <f aca="false">SUM(F211*(1-$F$6))</f>
        <v>21</v>
      </c>
      <c r="H211" s="57" t="n">
        <f aca="false">F211*E211</f>
        <v>0</v>
      </c>
      <c r="I211" s="99" t="n">
        <v>4.35</v>
      </c>
      <c r="J211" s="59" t="n">
        <f aca="false">E211*I211</f>
        <v>0</v>
      </c>
    </row>
    <row r="212" customFormat="false" ht="12.75" hidden="false" customHeight="false" outlineLevel="0" collapsed="false">
      <c r="A212" s="51" t="n">
        <v>3429424</v>
      </c>
      <c r="B212" s="52" t="s">
        <v>161</v>
      </c>
      <c r="C212" s="52"/>
      <c r="D212" s="52" t="s">
        <v>163</v>
      </c>
      <c r="E212" s="60"/>
      <c r="F212" s="55" t="n">
        <v>14.84</v>
      </c>
      <c r="G212" s="56" t="n">
        <f aca="false">SUM(F212*(1-$F$6))</f>
        <v>14.84</v>
      </c>
      <c r="H212" s="57" t="n">
        <f aca="false">F212*E212</f>
        <v>0</v>
      </c>
      <c r="I212" s="99" t="n">
        <v>5.45</v>
      </c>
      <c r="J212" s="59" t="n">
        <f aca="false">E212*I212</f>
        <v>0</v>
      </c>
    </row>
    <row r="213" customFormat="false" ht="12.75" hidden="false" customHeight="false" outlineLevel="0" collapsed="false">
      <c r="A213" s="51" t="n">
        <v>3180824</v>
      </c>
      <c r="B213" s="52" t="s">
        <v>161</v>
      </c>
      <c r="C213" s="52"/>
      <c r="D213" s="52" t="s">
        <v>164</v>
      </c>
      <c r="E213" s="60"/>
      <c r="F213" s="55" t="n">
        <v>16.54</v>
      </c>
      <c r="G213" s="56" t="n">
        <f aca="false">SUM(F213*(1-$F$6))</f>
        <v>16.54</v>
      </c>
      <c r="H213" s="57" t="n">
        <f aca="false">F213*E213</f>
        <v>0</v>
      </c>
      <c r="I213" s="3"/>
      <c r="J213" s="59" t="n">
        <f aca="false">E213*I213</f>
        <v>0</v>
      </c>
    </row>
    <row r="214" customFormat="false" ht="12.75" hidden="false" customHeight="false" outlineLevel="0" collapsed="false">
      <c r="A214" s="92"/>
      <c r="B214" s="93"/>
      <c r="C214" s="93"/>
      <c r="D214" s="94"/>
      <c r="E214" s="46"/>
      <c r="F214" s="75" t="n">
        <v>0</v>
      </c>
      <c r="G214" s="75"/>
      <c r="H214" s="70" t="n">
        <f aca="false">F214*E214</f>
        <v>0</v>
      </c>
      <c r="I214" s="99" t="n">
        <v>0.8</v>
      </c>
      <c r="J214" s="59" t="n">
        <f aca="false">E214*I214</f>
        <v>0</v>
      </c>
    </row>
    <row r="215" customFormat="false" ht="12.75" hidden="false" customHeight="false" outlineLevel="0" collapsed="false">
      <c r="A215" s="51" t="n">
        <v>3700224</v>
      </c>
      <c r="B215" s="52" t="s">
        <v>165</v>
      </c>
      <c r="C215" s="52"/>
      <c r="D215" s="52" t="s">
        <v>143</v>
      </c>
      <c r="E215" s="60"/>
      <c r="F215" s="55" t="n">
        <v>6.1</v>
      </c>
      <c r="G215" s="56" t="n">
        <f aca="false">SUM(F215*(1-$F$6))</f>
        <v>6.1</v>
      </c>
      <c r="H215" s="57" t="n">
        <f aca="false">F215*E215</f>
        <v>0</v>
      </c>
      <c r="I215" s="99" t="n">
        <v>1.21</v>
      </c>
      <c r="J215" s="59" t="n">
        <f aca="false">E215*I215</f>
        <v>0</v>
      </c>
    </row>
    <row r="216" customFormat="false" ht="12.75" hidden="false" customHeight="false" outlineLevel="0" collapsed="false">
      <c r="A216" s="97" t="n">
        <v>139663240</v>
      </c>
      <c r="B216" s="52" t="s">
        <v>165</v>
      </c>
      <c r="C216" s="52"/>
      <c r="D216" s="52" t="s">
        <v>147</v>
      </c>
      <c r="E216" s="60"/>
      <c r="F216" s="55" t="n">
        <v>15.78</v>
      </c>
      <c r="G216" s="56" t="n">
        <f aca="false">SUM(F216*(1-$F$6))</f>
        <v>15.78</v>
      </c>
      <c r="H216" s="57" t="n">
        <f aca="false">F216*E216</f>
        <v>0</v>
      </c>
      <c r="I216" s="99" t="n">
        <v>1.21</v>
      </c>
      <c r="J216" s="59" t="n">
        <f aca="false">E216*I216</f>
        <v>0</v>
      </c>
    </row>
    <row r="217" customFormat="false" ht="12.75" hidden="false" customHeight="false" outlineLevel="0" collapsed="false">
      <c r="A217" s="51" t="n">
        <v>3700424</v>
      </c>
      <c r="B217" s="52" t="s">
        <v>165</v>
      </c>
      <c r="C217" s="52"/>
      <c r="D217" s="52" t="s">
        <v>151</v>
      </c>
      <c r="E217" s="60"/>
      <c r="F217" s="55" t="n">
        <v>7.46</v>
      </c>
      <c r="G217" s="56" t="n">
        <f aca="false">SUM(F217*(1-$F$6))</f>
        <v>7.46</v>
      </c>
      <c r="H217" s="57" t="n">
        <f aca="false">F217*E217</f>
        <v>0</v>
      </c>
      <c r="I217" s="99" t="n">
        <v>1.51</v>
      </c>
      <c r="J217" s="59" t="n">
        <f aca="false">E217*I217</f>
        <v>0</v>
      </c>
    </row>
    <row r="218" customFormat="false" ht="12.75" hidden="false" customHeight="false" outlineLevel="0" collapsed="false">
      <c r="A218" s="51" t="n">
        <v>3700624</v>
      </c>
      <c r="B218" s="52" t="s">
        <v>165</v>
      </c>
      <c r="C218" s="52"/>
      <c r="D218" s="52" t="s">
        <v>166</v>
      </c>
      <c r="E218" s="60"/>
      <c r="F218" s="55" t="n">
        <v>9.36</v>
      </c>
      <c r="G218" s="56" t="n">
        <f aca="false">SUM(F218*(1-$F$6))</f>
        <v>9.36</v>
      </c>
      <c r="H218" s="57" t="n">
        <f aca="false">F218*E218</f>
        <v>0</v>
      </c>
      <c r="I218" s="3"/>
      <c r="J218" s="59" t="n">
        <f aca="false">E218*I218</f>
        <v>0</v>
      </c>
    </row>
    <row r="219" customFormat="false" ht="12.75" hidden="false" customHeight="false" outlineLevel="0" collapsed="false">
      <c r="A219" s="92"/>
      <c r="B219" s="93"/>
      <c r="C219" s="93"/>
      <c r="D219" s="94"/>
      <c r="E219" s="46"/>
      <c r="F219" s="75" t="n">
        <v>0</v>
      </c>
      <c r="G219" s="75"/>
      <c r="H219" s="70" t="n">
        <f aca="false">F219*E219</f>
        <v>0</v>
      </c>
      <c r="I219" s="3" t="n">
        <v>0.8</v>
      </c>
      <c r="J219" s="59" t="n">
        <f aca="false">E219*I219</f>
        <v>0</v>
      </c>
    </row>
    <row r="220" customFormat="false" ht="12.75" hidden="false" customHeight="false" outlineLevel="0" collapsed="false">
      <c r="A220" s="51" t="n">
        <v>3703624</v>
      </c>
      <c r="B220" s="52" t="s">
        <v>165</v>
      </c>
      <c r="C220" s="52"/>
      <c r="D220" s="52" t="s">
        <v>167</v>
      </c>
      <c r="E220" s="60"/>
      <c r="F220" s="55" t="n">
        <v>14</v>
      </c>
      <c r="G220" s="56" t="n">
        <f aca="false">SUM(F220*(1-$F$6))</f>
        <v>14</v>
      </c>
      <c r="H220" s="57" t="n">
        <f aca="false">F220*E220</f>
        <v>0</v>
      </c>
      <c r="I220" s="3" t="n">
        <v>0.8</v>
      </c>
      <c r="J220" s="59" t="n">
        <f aca="false">E220*I220</f>
        <v>0</v>
      </c>
    </row>
    <row r="221" customFormat="false" ht="12.75" hidden="false" customHeight="false" outlineLevel="0" collapsed="false">
      <c r="A221" s="51" t="n">
        <v>3703824</v>
      </c>
      <c r="B221" s="52" t="s">
        <v>165</v>
      </c>
      <c r="C221" s="52"/>
      <c r="D221" s="52" t="s">
        <v>168</v>
      </c>
      <c r="E221" s="60"/>
      <c r="F221" s="55" t="n">
        <v>14</v>
      </c>
      <c r="G221" s="56" t="n">
        <f aca="false">SUM(F221*(1-$F$6))</f>
        <v>14</v>
      </c>
      <c r="H221" s="57" t="n">
        <f aca="false">F221*E221</f>
        <v>0</v>
      </c>
      <c r="I221" s="3"/>
      <c r="J221" s="59" t="n">
        <f aca="false">E221*I221</f>
        <v>0</v>
      </c>
    </row>
    <row r="222" customFormat="false" ht="12.75" hidden="false" customHeight="false" outlineLevel="0" collapsed="false">
      <c r="A222" s="92"/>
      <c r="B222" s="93"/>
      <c r="C222" s="93"/>
      <c r="D222" s="94"/>
      <c r="E222" s="46"/>
      <c r="F222" s="75" t="n">
        <v>0</v>
      </c>
      <c r="G222" s="75"/>
      <c r="H222" s="70" t="n">
        <f aca="false">F222*E222</f>
        <v>0</v>
      </c>
      <c r="I222" s="99" t="n">
        <v>0.54</v>
      </c>
      <c r="J222" s="59" t="n">
        <f aca="false">E222*I222</f>
        <v>0</v>
      </c>
    </row>
    <row r="223" customFormat="false" ht="12.75" hidden="false" customHeight="false" outlineLevel="0" collapsed="false">
      <c r="A223" s="96" t="n">
        <v>137030240</v>
      </c>
      <c r="B223" s="52" t="s">
        <v>169</v>
      </c>
      <c r="C223" s="52"/>
      <c r="D223" s="52" t="s">
        <v>170</v>
      </c>
      <c r="E223" s="60"/>
      <c r="F223" s="55" t="n">
        <v>18</v>
      </c>
      <c r="G223" s="56" t="n">
        <f aca="false">SUM(F223*(1-$F$6))</f>
        <v>18</v>
      </c>
      <c r="H223" s="57" t="n">
        <f aca="false">F223*E223</f>
        <v>0</v>
      </c>
      <c r="I223" s="3"/>
      <c r="J223" s="59" t="n">
        <f aca="false">E223*I223</f>
        <v>0</v>
      </c>
    </row>
    <row r="224" customFormat="false" ht="12.75" hidden="false" customHeight="false" outlineLevel="0" collapsed="false">
      <c r="A224" s="92"/>
      <c r="B224" s="93"/>
      <c r="C224" s="93"/>
      <c r="D224" s="94"/>
      <c r="E224" s="46"/>
      <c r="F224" s="75" t="n">
        <v>0</v>
      </c>
      <c r="G224" s="75"/>
      <c r="H224" s="70" t="n">
        <f aca="false">F224*E224</f>
        <v>0</v>
      </c>
      <c r="I224" s="3" t="n">
        <v>2.1</v>
      </c>
      <c r="J224" s="59" t="n">
        <f aca="false">E224*I224</f>
        <v>0</v>
      </c>
    </row>
    <row r="225" customFormat="false" ht="12.75" hidden="false" customHeight="false" outlineLevel="0" collapsed="false">
      <c r="A225" s="96" t="n">
        <v>454340240</v>
      </c>
      <c r="B225" s="52" t="s">
        <v>171</v>
      </c>
      <c r="C225" s="52"/>
      <c r="D225" s="52" t="s">
        <v>172</v>
      </c>
      <c r="E225" s="60"/>
      <c r="F225" s="55" t="n">
        <v>27</v>
      </c>
      <c r="G225" s="56" t="n">
        <f aca="false">SUM(F225*(1-$F$6))</f>
        <v>27</v>
      </c>
      <c r="H225" s="57" t="n">
        <f aca="false">F225*E225</f>
        <v>0</v>
      </c>
      <c r="I225" s="3" t="n">
        <v>2.1</v>
      </c>
      <c r="J225" s="59" t="n">
        <f aca="false">E225*I225</f>
        <v>0</v>
      </c>
    </row>
    <row r="226" customFormat="false" ht="12.75" hidden="false" customHeight="false" outlineLevel="0" collapsed="false">
      <c r="A226" s="96" t="n">
        <v>454340880</v>
      </c>
      <c r="B226" s="52" t="s">
        <v>173</v>
      </c>
      <c r="C226" s="52"/>
      <c r="D226" s="52" t="s">
        <v>172</v>
      </c>
      <c r="E226" s="60"/>
      <c r="F226" s="55" t="n">
        <v>27</v>
      </c>
      <c r="G226" s="56" t="n">
        <f aca="false">SUM(F226*(1-$F$6))</f>
        <v>27</v>
      </c>
      <c r="H226" s="57" t="n">
        <f aca="false">F226*E226</f>
        <v>0</v>
      </c>
      <c r="I226" s="3"/>
      <c r="J226" s="59" t="n">
        <f aca="false">E226*I226</f>
        <v>0</v>
      </c>
    </row>
    <row r="227" customFormat="false" ht="12.75" hidden="false" customHeight="false" outlineLevel="0" collapsed="false">
      <c r="A227" s="92"/>
      <c r="B227" s="93"/>
      <c r="C227" s="93"/>
      <c r="D227" s="94"/>
      <c r="E227" s="46"/>
      <c r="F227" s="75" t="n">
        <v>0</v>
      </c>
      <c r="G227" s="75"/>
      <c r="H227" s="70" t="n">
        <f aca="false">F227*E227</f>
        <v>0</v>
      </c>
      <c r="I227" s="99" t="n">
        <v>0.01</v>
      </c>
      <c r="J227" s="59" t="n">
        <f aca="false">E227*I227</f>
        <v>0</v>
      </c>
    </row>
    <row r="228" customFormat="false" ht="12.75" hidden="false" customHeight="false" outlineLevel="0" collapsed="false">
      <c r="A228" s="51" t="n">
        <v>5923024</v>
      </c>
      <c r="B228" s="52" t="s">
        <v>174</v>
      </c>
      <c r="C228" s="52"/>
      <c r="D228" s="52" t="s">
        <v>175</v>
      </c>
      <c r="E228" s="60"/>
      <c r="F228" s="55" t="n">
        <v>3.74</v>
      </c>
      <c r="G228" s="56" t="n">
        <f aca="false">SUM(F228*(1-$F$6))</f>
        <v>3.74</v>
      </c>
      <c r="H228" s="57" t="n">
        <f aca="false">F228*E228</f>
        <v>0</v>
      </c>
      <c r="I228" s="99" t="n">
        <v>0.01</v>
      </c>
      <c r="J228" s="59" t="n">
        <f aca="false">E228*I228</f>
        <v>0</v>
      </c>
    </row>
    <row r="229" customFormat="false" ht="12.75" hidden="false" customHeight="false" outlineLevel="0" collapsed="false">
      <c r="A229" s="51" t="n">
        <v>5434024</v>
      </c>
      <c r="B229" s="52" t="s">
        <v>174</v>
      </c>
      <c r="C229" s="52"/>
      <c r="D229" s="52" t="s">
        <v>176</v>
      </c>
      <c r="E229" s="60"/>
      <c r="F229" s="55" t="n">
        <v>2.92</v>
      </c>
      <c r="G229" s="56" t="n">
        <f aca="false">SUM(F229*(1-$F$6))</f>
        <v>2.92</v>
      </c>
      <c r="H229" s="57" t="n">
        <f aca="false">F229*E229</f>
        <v>0</v>
      </c>
      <c r="I229" s="99" t="n">
        <v>0.01</v>
      </c>
      <c r="J229" s="59" t="n">
        <f aca="false">E229*I229</f>
        <v>0</v>
      </c>
    </row>
    <row r="230" customFormat="false" ht="12.75" hidden="false" customHeight="false" outlineLevel="0" collapsed="false">
      <c r="A230" s="96" t="n">
        <v>154342240</v>
      </c>
      <c r="B230" s="52" t="s">
        <v>177</v>
      </c>
      <c r="C230" s="52"/>
      <c r="D230" s="52" t="s">
        <v>178</v>
      </c>
      <c r="E230" s="60"/>
      <c r="F230" s="55" t="n">
        <v>2.92</v>
      </c>
      <c r="G230" s="56" t="n">
        <f aca="false">SUM(F230*(1-$F$6))</f>
        <v>2.92</v>
      </c>
      <c r="H230" s="57" t="n">
        <f aca="false">F230*E230</f>
        <v>0</v>
      </c>
      <c r="I230" s="99" t="n">
        <v>0.01</v>
      </c>
      <c r="J230" s="59" t="n">
        <f aca="false">E230*I230</f>
        <v>0</v>
      </c>
    </row>
    <row r="231" customFormat="false" ht="12.75" hidden="false" customHeight="false" outlineLevel="0" collapsed="false">
      <c r="A231" s="96" t="n">
        <v>107154370</v>
      </c>
      <c r="B231" s="52" t="s">
        <v>179</v>
      </c>
      <c r="C231" s="52"/>
      <c r="D231" s="52"/>
      <c r="E231" s="60"/>
      <c r="F231" s="55" t="n">
        <v>0.58</v>
      </c>
      <c r="G231" s="56" t="n">
        <f aca="false">SUM(F231*(1-$F$6))</f>
        <v>0.58</v>
      </c>
      <c r="H231" s="57" t="n">
        <f aca="false">F231*E231</f>
        <v>0</v>
      </c>
      <c r="I231" s="3"/>
      <c r="J231" s="59" t="n">
        <f aca="false">E231*I231</f>
        <v>0</v>
      </c>
    </row>
    <row r="232" customFormat="false" ht="12.75" hidden="false" customHeight="false" outlineLevel="0" collapsed="false">
      <c r="A232" s="45"/>
      <c r="B232" s="93"/>
      <c r="C232" s="93"/>
      <c r="D232" s="46"/>
      <c r="E232" s="46"/>
      <c r="F232" s="49" t="n">
        <v>0</v>
      </c>
      <c r="G232" s="49"/>
      <c r="H232" s="50"/>
      <c r="I232" s="3"/>
      <c r="J232" s="59" t="n">
        <f aca="false">E232*I232</f>
        <v>0</v>
      </c>
    </row>
    <row r="233" customFormat="false" ht="12.75" hidden="false" customHeight="false" outlineLevel="0" collapsed="false">
      <c r="A233" s="41" t="s">
        <v>180</v>
      </c>
      <c r="B233" s="42"/>
      <c r="C233" s="42"/>
      <c r="D233" s="42"/>
      <c r="E233" s="42"/>
      <c r="F233" s="43" t="n">
        <v>0</v>
      </c>
      <c r="G233" s="43"/>
      <c r="H233" s="44"/>
      <c r="I233" s="3"/>
      <c r="J233" s="59" t="n">
        <f aca="false">E233*I233</f>
        <v>0</v>
      </c>
    </row>
    <row r="234" customFormat="false" ht="12.75" hidden="false" customHeight="false" outlineLevel="0" collapsed="false">
      <c r="A234" s="92"/>
      <c r="B234" s="98"/>
      <c r="C234" s="98"/>
      <c r="D234" s="94"/>
      <c r="E234" s="46"/>
      <c r="F234" s="75" t="n">
        <v>0</v>
      </c>
      <c r="G234" s="75"/>
      <c r="H234" s="70" t="n">
        <f aca="false">F234*E234</f>
        <v>0</v>
      </c>
      <c r="I234" s="99" t="n">
        <v>0.025</v>
      </c>
      <c r="J234" s="59" t="n">
        <f aca="false">E234*I234</f>
        <v>0</v>
      </c>
    </row>
    <row r="235" customFormat="false" ht="12.75" hidden="false" customHeight="false" outlineLevel="0" collapsed="false">
      <c r="A235" s="96" t="n">
        <v>136602370</v>
      </c>
      <c r="B235" s="52" t="s">
        <v>181</v>
      </c>
      <c r="C235" s="52"/>
      <c r="D235" s="52" t="s">
        <v>182</v>
      </c>
      <c r="E235" s="60"/>
      <c r="F235" s="55" t="n">
        <v>0.04</v>
      </c>
      <c r="G235" s="56" t="n">
        <f aca="false">SUM(F235*(1-$F$6))</f>
        <v>0.04</v>
      </c>
      <c r="H235" s="57" t="n">
        <f aca="false">F235*E235</f>
        <v>0</v>
      </c>
      <c r="I235" s="3"/>
      <c r="J235" s="59" t="n">
        <f aca="false">E235*I235</f>
        <v>0</v>
      </c>
    </row>
    <row r="236" customFormat="false" ht="12.75" hidden="false" customHeight="false" outlineLevel="0" collapsed="false">
      <c r="A236" s="92"/>
      <c r="B236" s="98"/>
      <c r="C236" s="98"/>
      <c r="D236" s="94"/>
      <c r="E236" s="46"/>
      <c r="F236" s="75" t="n">
        <v>0</v>
      </c>
      <c r="G236" s="75"/>
      <c r="H236" s="70" t="n">
        <f aca="false">F236*E236</f>
        <v>0</v>
      </c>
      <c r="I236" s="99" t="n">
        <v>0.025</v>
      </c>
      <c r="J236" s="59" t="n">
        <f aca="false">E236*I236</f>
        <v>0</v>
      </c>
    </row>
    <row r="237" customFormat="false" ht="12.75" hidden="false" customHeight="false" outlineLevel="0" collapsed="false">
      <c r="A237" s="96" t="n">
        <v>136580370</v>
      </c>
      <c r="B237" s="52" t="s">
        <v>181</v>
      </c>
      <c r="C237" s="52"/>
      <c r="D237" s="52" t="s">
        <v>183</v>
      </c>
      <c r="E237" s="60"/>
      <c r="F237" s="55" t="n">
        <v>0.14</v>
      </c>
      <c r="G237" s="56" t="n">
        <f aca="false">SUM(F237*(1-$F$6))</f>
        <v>0.14</v>
      </c>
      <c r="H237" s="57" t="n">
        <f aca="false">F237*E237</f>
        <v>0</v>
      </c>
      <c r="I237" s="99" t="n">
        <v>0.025</v>
      </c>
      <c r="J237" s="59" t="n">
        <f aca="false">E237*I237</f>
        <v>0</v>
      </c>
    </row>
    <row r="238" customFormat="false" ht="12.75" hidden="false" customHeight="false" outlineLevel="0" collapsed="false">
      <c r="A238" s="96" t="n">
        <v>136582370</v>
      </c>
      <c r="B238" s="52" t="s">
        <v>181</v>
      </c>
      <c r="C238" s="52"/>
      <c r="D238" s="52" t="s">
        <v>184</v>
      </c>
      <c r="E238" s="60"/>
      <c r="F238" s="55" t="n">
        <v>0.16</v>
      </c>
      <c r="G238" s="56" t="n">
        <f aca="false">SUM(F238*(1-$F$6))</f>
        <v>0.16</v>
      </c>
      <c r="H238" s="57" t="n">
        <f aca="false">F238*E238</f>
        <v>0</v>
      </c>
      <c r="I238" s="99" t="n">
        <v>0.025</v>
      </c>
      <c r="J238" s="59" t="n">
        <f aca="false">E238*I238</f>
        <v>0</v>
      </c>
    </row>
    <row r="239" customFormat="false" ht="12.75" hidden="false" customHeight="false" outlineLevel="0" collapsed="false">
      <c r="A239" s="96" t="n">
        <v>136584370</v>
      </c>
      <c r="B239" s="52" t="s">
        <v>181</v>
      </c>
      <c r="C239" s="52"/>
      <c r="D239" s="52" t="s">
        <v>185</v>
      </c>
      <c r="E239" s="60"/>
      <c r="F239" s="55" t="n">
        <v>0.2</v>
      </c>
      <c r="G239" s="56" t="n">
        <f aca="false">SUM(F239*(1-$F$6))</f>
        <v>0.2</v>
      </c>
      <c r="H239" s="57" t="n">
        <f aca="false">F239*E239</f>
        <v>0</v>
      </c>
      <c r="I239" s="99" t="n">
        <v>0.025</v>
      </c>
      <c r="J239" s="59" t="n">
        <f aca="false">E239*I239</f>
        <v>0</v>
      </c>
    </row>
    <row r="240" customFormat="false" ht="12.75" hidden="false" customHeight="false" outlineLevel="0" collapsed="false">
      <c r="A240" s="96" t="n">
        <v>136586370</v>
      </c>
      <c r="B240" s="52" t="s">
        <v>181</v>
      </c>
      <c r="C240" s="52"/>
      <c r="D240" s="52" t="s">
        <v>186</v>
      </c>
      <c r="E240" s="60"/>
      <c r="F240" s="55" t="n">
        <v>0.2</v>
      </c>
      <c r="G240" s="56" t="n">
        <f aca="false">SUM(F240*(1-$F$6))</f>
        <v>0.2</v>
      </c>
      <c r="H240" s="57" t="n">
        <f aca="false">F240*E240</f>
        <v>0</v>
      </c>
      <c r="I240" s="99" t="n">
        <v>0.025</v>
      </c>
      <c r="J240" s="59" t="n">
        <f aca="false">E240*I240</f>
        <v>0</v>
      </c>
    </row>
    <row r="241" customFormat="false" ht="12.75" hidden="false" customHeight="false" outlineLevel="0" collapsed="false">
      <c r="A241" s="96" t="n">
        <v>136588370</v>
      </c>
      <c r="B241" s="52" t="s">
        <v>181</v>
      </c>
      <c r="C241" s="52"/>
      <c r="D241" s="52" t="s">
        <v>187</v>
      </c>
      <c r="E241" s="60"/>
      <c r="F241" s="55" t="n">
        <v>0.22</v>
      </c>
      <c r="G241" s="56" t="n">
        <f aca="false">SUM(F241*(1-$F$6))</f>
        <v>0.22</v>
      </c>
      <c r="H241" s="57" t="n">
        <f aca="false">F241*E241</f>
        <v>0</v>
      </c>
      <c r="I241" s="3"/>
      <c r="J241" s="59" t="n">
        <f aca="false">E241*I241</f>
        <v>0</v>
      </c>
    </row>
    <row r="242" customFormat="false" ht="12.75" hidden="false" customHeight="false" outlineLevel="0" collapsed="false">
      <c r="A242" s="92"/>
      <c r="B242" s="93"/>
      <c r="C242" s="93"/>
      <c r="D242" s="94"/>
      <c r="E242" s="46"/>
      <c r="F242" s="75"/>
      <c r="G242" s="75"/>
      <c r="H242" s="70" t="n">
        <f aca="false">F242*E242</f>
        <v>0</v>
      </c>
      <c r="I242" s="99" t="n">
        <v>0.025</v>
      </c>
      <c r="J242" s="59" t="n">
        <f aca="false">E242*I242</f>
        <v>0</v>
      </c>
    </row>
    <row r="243" customFormat="false" ht="12.75" hidden="false" customHeight="false" outlineLevel="0" collapsed="false">
      <c r="A243" s="96" t="n">
        <v>136212370</v>
      </c>
      <c r="B243" s="52" t="s">
        <v>188</v>
      </c>
      <c r="C243" s="52"/>
      <c r="D243" s="52" t="s">
        <v>189</v>
      </c>
      <c r="E243" s="60"/>
      <c r="F243" s="55" t="n">
        <v>0.7</v>
      </c>
      <c r="G243" s="56" t="n">
        <f aca="false">SUM(F243*(1-$F$6))</f>
        <v>0.7</v>
      </c>
      <c r="H243" s="57" t="n">
        <f aca="false">F243*E243</f>
        <v>0</v>
      </c>
      <c r="I243" s="99" t="n">
        <v>0.025</v>
      </c>
      <c r="J243" s="59" t="n">
        <f aca="false">E243*I243</f>
        <v>0</v>
      </c>
    </row>
    <row r="244" customFormat="false" ht="12.75" hidden="false" customHeight="false" outlineLevel="0" collapsed="false">
      <c r="A244" s="96" t="n">
        <v>136214370</v>
      </c>
      <c r="B244" s="52" t="s">
        <v>188</v>
      </c>
      <c r="C244" s="52"/>
      <c r="D244" s="52" t="s">
        <v>190</v>
      </c>
      <c r="E244" s="60"/>
      <c r="F244" s="55" t="n">
        <v>0.98</v>
      </c>
      <c r="G244" s="56" t="n">
        <f aca="false">SUM(F244*(1-$F$6))</f>
        <v>0.98</v>
      </c>
      <c r="H244" s="57" t="n">
        <f aca="false">F244*E244</f>
        <v>0</v>
      </c>
      <c r="I244" s="3"/>
      <c r="J244" s="59" t="n">
        <f aca="false">E244*I244</f>
        <v>0</v>
      </c>
    </row>
    <row r="245" customFormat="false" ht="12.75" hidden="false" customHeight="false" outlineLevel="0" collapsed="false">
      <c r="A245" s="92"/>
      <c r="B245" s="93"/>
      <c r="C245" s="93"/>
      <c r="D245" s="94"/>
      <c r="E245" s="46"/>
      <c r="F245" s="75"/>
      <c r="G245" s="75"/>
      <c r="H245" s="70" t="n">
        <f aca="false">F245*E245</f>
        <v>0</v>
      </c>
      <c r="I245" s="99" t="n">
        <v>0.025</v>
      </c>
      <c r="J245" s="59" t="n">
        <f aca="false">E245*I245</f>
        <v>0</v>
      </c>
    </row>
    <row r="246" customFormat="false" ht="12.75" hidden="false" customHeight="false" outlineLevel="0" collapsed="false">
      <c r="A246" s="96" t="n">
        <v>136220370</v>
      </c>
      <c r="B246" s="52" t="s">
        <v>191</v>
      </c>
      <c r="C246" s="52"/>
      <c r="D246" s="52" t="s">
        <v>192</v>
      </c>
      <c r="E246" s="60"/>
      <c r="F246" s="55" t="n">
        <v>1.14</v>
      </c>
      <c r="G246" s="56" t="n">
        <f aca="false">SUM(F246*(1-$F$6))</f>
        <v>1.14</v>
      </c>
      <c r="H246" s="57" t="n">
        <f aca="false">F246*E246</f>
        <v>0</v>
      </c>
      <c r="I246" s="99" t="n">
        <v>0.025</v>
      </c>
      <c r="J246" s="59" t="n">
        <f aca="false">E246*I246</f>
        <v>0</v>
      </c>
    </row>
    <row r="247" customFormat="false" ht="12.75" hidden="false" customHeight="false" outlineLevel="0" collapsed="false">
      <c r="A247" s="96" t="n">
        <v>136222370</v>
      </c>
      <c r="B247" s="52" t="s">
        <v>191</v>
      </c>
      <c r="C247" s="52"/>
      <c r="D247" s="52" t="s">
        <v>189</v>
      </c>
      <c r="E247" s="60"/>
      <c r="F247" s="55" t="n">
        <v>1.4</v>
      </c>
      <c r="G247" s="56" t="n">
        <f aca="false">SUM(F247*(1-$F$6))</f>
        <v>1.4</v>
      </c>
      <c r="H247" s="57" t="n">
        <f aca="false">F247*E247</f>
        <v>0</v>
      </c>
      <c r="I247" s="99" t="n">
        <v>0.025</v>
      </c>
      <c r="J247" s="59" t="n">
        <f aca="false">E247*I247</f>
        <v>0</v>
      </c>
    </row>
    <row r="248" customFormat="false" ht="12.75" hidden="false" customHeight="false" outlineLevel="0" collapsed="false">
      <c r="A248" s="96" t="n">
        <v>136224370</v>
      </c>
      <c r="B248" s="52" t="s">
        <v>191</v>
      </c>
      <c r="C248" s="52"/>
      <c r="D248" s="52" t="s">
        <v>190</v>
      </c>
      <c r="E248" s="60"/>
      <c r="F248" s="55" t="n">
        <v>1.6</v>
      </c>
      <c r="G248" s="56" t="n">
        <f aca="false">SUM(F248*(1-$F$6))</f>
        <v>1.6</v>
      </c>
      <c r="H248" s="57" t="n">
        <f aca="false">F248*E248</f>
        <v>0</v>
      </c>
      <c r="I248" s="3"/>
      <c r="J248" s="59" t="n">
        <f aca="false">E248*I248</f>
        <v>0</v>
      </c>
    </row>
    <row r="249" customFormat="false" ht="12.75" hidden="false" customHeight="false" outlineLevel="0" collapsed="false">
      <c r="A249" s="92"/>
      <c r="B249" s="93"/>
      <c r="C249" s="93"/>
      <c r="D249" s="94"/>
      <c r="E249" s="46"/>
      <c r="F249" s="75"/>
      <c r="G249" s="75"/>
      <c r="H249" s="70" t="n">
        <f aca="false">F249*E249</f>
        <v>0</v>
      </c>
      <c r="I249" s="99" t="n">
        <v>0.025</v>
      </c>
      <c r="J249" s="59" t="n">
        <f aca="false">E249*I249</f>
        <v>0</v>
      </c>
    </row>
    <row r="250" customFormat="false" ht="12.75" hidden="false" customHeight="false" outlineLevel="0" collapsed="false">
      <c r="A250" s="96" t="n">
        <v>136240370</v>
      </c>
      <c r="B250" s="52" t="s">
        <v>193</v>
      </c>
      <c r="C250" s="52"/>
      <c r="D250" s="52" t="s">
        <v>194</v>
      </c>
      <c r="E250" s="60"/>
      <c r="F250" s="55" t="n">
        <v>1.5</v>
      </c>
      <c r="G250" s="56" t="n">
        <f aca="false">SUM(F250*(1-$F$6))</f>
        <v>1.5</v>
      </c>
      <c r="H250" s="57" t="n">
        <f aca="false">F250*E250</f>
        <v>0</v>
      </c>
      <c r="I250" s="99" t="n">
        <v>0.025</v>
      </c>
      <c r="J250" s="59" t="n">
        <f aca="false">E250*I250</f>
        <v>0</v>
      </c>
    </row>
    <row r="251" customFormat="false" ht="12.75" hidden="false" customHeight="false" outlineLevel="0" collapsed="false">
      <c r="A251" s="96" t="n">
        <v>136242370</v>
      </c>
      <c r="B251" s="52" t="s">
        <v>193</v>
      </c>
      <c r="C251" s="52"/>
      <c r="D251" s="52" t="s">
        <v>195</v>
      </c>
      <c r="E251" s="60"/>
      <c r="F251" s="55" t="n">
        <v>1.64</v>
      </c>
      <c r="G251" s="56" t="n">
        <f aca="false">SUM(F251*(1-$F$6))</f>
        <v>1.64</v>
      </c>
      <c r="H251" s="57" t="n">
        <f aca="false">F251*E251</f>
        <v>0</v>
      </c>
      <c r="I251" s="3"/>
      <c r="J251" s="59" t="n">
        <f aca="false">E251*I251</f>
        <v>0</v>
      </c>
    </row>
    <row r="252" customFormat="false" ht="12.75" hidden="false" customHeight="false" outlineLevel="0" collapsed="false">
      <c r="A252" s="92"/>
      <c r="B252" s="93"/>
      <c r="C252" s="93"/>
      <c r="D252" s="94"/>
      <c r="E252" s="46"/>
      <c r="F252" s="75"/>
      <c r="G252" s="75"/>
      <c r="H252" s="70" t="n">
        <f aca="false">F252*E252</f>
        <v>0</v>
      </c>
      <c r="I252" s="99" t="n">
        <v>0.025</v>
      </c>
      <c r="J252" s="59" t="n">
        <f aca="false">E252*I252</f>
        <v>0</v>
      </c>
    </row>
    <row r="253" customFormat="false" ht="12.75" hidden="false" customHeight="false" outlineLevel="0" collapsed="false">
      <c r="A253" s="96" t="n">
        <v>139514370</v>
      </c>
      <c r="B253" s="52" t="s">
        <v>196</v>
      </c>
      <c r="C253" s="52"/>
      <c r="D253" s="52" t="s">
        <v>197</v>
      </c>
      <c r="E253" s="60"/>
      <c r="F253" s="55" t="n">
        <v>5.22</v>
      </c>
      <c r="G253" s="56" t="n">
        <f aca="false">SUM(F253*(1-$F$6))</f>
        <v>5.22</v>
      </c>
      <c r="H253" s="57" t="n">
        <f aca="false">F253*E253</f>
        <v>0</v>
      </c>
      <c r="I253" s="3"/>
      <c r="J253" s="59" t="n">
        <f aca="false">E253*I253</f>
        <v>0</v>
      </c>
    </row>
    <row r="254" customFormat="false" ht="12.75" hidden="false" customHeight="false" outlineLevel="0" collapsed="false">
      <c r="A254" s="92"/>
      <c r="B254" s="93"/>
      <c r="C254" s="93"/>
      <c r="D254" s="94"/>
      <c r="E254" s="46"/>
      <c r="F254" s="75"/>
      <c r="G254" s="75"/>
      <c r="H254" s="70" t="n">
        <f aca="false">F254*E254</f>
        <v>0</v>
      </c>
      <c r="I254" s="99" t="n">
        <v>0.025</v>
      </c>
      <c r="J254" s="59" t="n">
        <f aca="false">E254*I254</f>
        <v>0</v>
      </c>
    </row>
    <row r="255" customFormat="false" ht="12.75" hidden="false" customHeight="false" outlineLevel="0" collapsed="false">
      <c r="A255" s="96" t="n">
        <v>136994370</v>
      </c>
      <c r="B255" s="52" t="s">
        <v>198</v>
      </c>
      <c r="C255" s="52"/>
      <c r="D255" s="52" t="s">
        <v>199</v>
      </c>
      <c r="E255" s="60"/>
      <c r="F255" s="55" t="n">
        <v>0.28</v>
      </c>
      <c r="G255" s="56" t="n">
        <f aca="false">SUM(F255*(1-$F$6))</f>
        <v>0.28</v>
      </c>
      <c r="H255" s="57" t="n">
        <f aca="false">F255*E255</f>
        <v>0</v>
      </c>
      <c r="I255" s="3"/>
      <c r="J255" s="59" t="n">
        <f aca="false">E255*I255</f>
        <v>0</v>
      </c>
    </row>
    <row r="256" customFormat="false" ht="12.75" hidden="false" customHeight="false" outlineLevel="0" collapsed="false">
      <c r="A256" s="92"/>
      <c r="B256" s="93"/>
      <c r="C256" s="93"/>
      <c r="D256" s="94"/>
      <c r="E256" s="46"/>
      <c r="F256" s="75"/>
      <c r="G256" s="75"/>
      <c r="H256" s="70" t="n">
        <f aca="false">F256*E256</f>
        <v>0</v>
      </c>
      <c r="I256" s="99" t="n">
        <v>0.025</v>
      </c>
      <c r="J256" s="59" t="n">
        <f aca="false">E256*I256</f>
        <v>0</v>
      </c>
    </row>
    <row r="257" customFormat="false" ht="12.75" hidden="false" customHeight="false" outlineLevel="0" collapsed="false">
      <c r="A257" s="96" t="n">
        <v>136510370</v>
      </c>
      <c r="B257" s="52" t="s">
        <v>200</v>
      </c>
      <c r="C257" s="52"/>
      <c r="D257" s="52" t="s">
        <v>185</v>
      </c>
      <c r="E257" s="60"/>
      <c r="F257" s="55" t="n">
        <v>0.1</v>
      </c>
      <c r="G257" s="56" t="n">
        <f aca="false">SUM(F257*(1-$F$6))</f>
        <v>0.1</v>
      </c>
      <c r="H257" s="57" t="n">
        <f aca="false">F257*E257</f>
        <v>0</v>
      </c>
      <c r="I257" s="99" t="n">
        <v>0.025</v>
      </c>
      <c r="J257" s="59" t="n">
        <f aca="false">E257*I257</f>
        <v>0</v>
      </c>
    </row>
    <row r="258" customFormat="false" ht="12.75" hidden="false" customHeight="false" outlineLevel="0" collapsed="false">
      <c r="A258" s="96" t="n">
        <v>136512370</v>
      </c>
      <c r="B258" s="52" t="s">
        <v>200</v>
      </c>
      <c r="C258" s="52"/>
      <c r="D258" s="52" t="s">
        <v>186</v>
      </c>
      <c r="E258" s="60"/>
      <c r="F258" s="55" t="n">
        <v>0.12</v>
      </c>
      <c r="G258" s="56" t="n">
        <f aca="false">SUM(F258*(1-$F$6))</f>
        <v>0.12</v>
      </c>
      <c r="H258" s="57" t="n">
        <f aca="false">F258*E258</f>
        <v>0</v>
      </c>
      <c r="I258" s="99" t="n">
        <v>0.025</v>
      </c>
      <c r="J258" s="59" t="n">
        <f aca="false">E258*I258</f>
        <v>0</v>
      </c>
    </row>
    <row r="259" customFormat="false" ht="12.75" hidden="false" customHeight="false" outlineLevel="0" collapsed="false">
      <c r="A259" s="96" t="n">
        <v>136516370</v>
      </c>
      <c r="B259" s="52" t="s">
        <v>200</v>
      </c>
      <c r="C259" s="52"/>
      <c r="D259" s="52" t="s">
        <v>187</v>
      </c>
      <c r="E259" s="60"/>
      <c r="F259" s="55" t="n">
        <v>0.14</v>
      </c>
      <c r="G259" s="56" t="n">
        <f aca="false">SUM(F259*(1-$F$6))</f>
        <v>0.14</v>
      </c>
      <c r="H259" s="57" t="n">
        <f aca="false">F259*E259</f>
        <v>0</v>
      </c>
      <c r="I259" s="3"/>
      <c r="J259" s="59" t="n">
        <f aca="false">E259*I259</f>
        <v>0</v>
      </c>
    </row>
    <row r="260" customFormat="false" ht="12.75" hidden="false" customHeight="false" outlineLevel="0" collapsed="false">
      <c r="A260" s="92"/>
      <c r="B260" s="93"/>
      <c r="C260" s="93"/>
      <c r="D260" s="94"/>
      <c r="E260" s="46"/>
      <c r="F260" s="75"/>
      <c r="G260" s="75"/>
      <c r="H260" s="70" t="n">
        <f aca="false">F260*E260</f>
        <v>0</v>
      </c>
      <c r="I260" s="99" t="n">
        <v>0.025</v>
      </c>
      <c r="J260" s="59" t="n">
        <f aca="false">E260*I260</f>
        <v>0</v>
      </c>
    </row>
    <row r="261" customFormat="false" ht="12.75" hidden="false" customHeight="false" outlineLevel="0" collapsed="false">
      <c r="A261" s="96" t="n">
        <v>136232370</v>
      </c>
      <c r="B261" s="52" t="s">
        <v>201</v>
      </c>
      <c r="C261" s="52"/>
      <c r="D261" s="52" t="s">
        <v>202</v>
      </c>
      <c r="E261" s="60"/>
      <c r="F261" s="55" t="n">
        <v>1.14</v>
      </c>
      <c r="G261" s="56" t="n">
        <f aca="false">SUM(F261*(1-$F$6))</f>
        <v>1.14</v>
      </c>
      <c r="H261" s="57" t="n">
        <f aca="false">F261*E261</f>
        <v>0</v>
      </c>
      <c r="I261" s="3"/>
      <c r="J261" s="59" t="n">
        <f aca="false">E261*I261</f>
        <v>0</v>
      </c>
    </row>
    <row r="262" customFormat="false" ht="12.75" hidden="false" customHeight="false" outlineLevel="0" collapsed="false">
      <c r="A262" s="92"/>
      <c r="B262" s="93"/>
      <c r="C262" s="93"/>
      <c r="D262" s="94"/>
      <c r="E262" s="46"/>
      <c r="F262" s="75" t="n">
        <v>0</v>
      </c>
      <c r="G262" s="75"/>
      <c r="H262" s="70" t="n">
        <f aca="false">F262*E262</f>
        <v>0</v>
      </c>
      <c r="I262" s="99" t="n">
        <v>0.025</v>
      </c>
      <c r="J262" s="59" t="n">
        <f aca="false">E262*I262</f>
        <v>0</v>
      </c>
    </row>
    <row r="263" customFormat="false" ht="12.75" hidden="false" customHeight="false" outlineLevel="0" collapsed="false">
      <c r="A263" s="96" t="s">
        <v>203</v>
      </c>
      <c r="B263" s="52" t="s">
        <v>204</v>
      </c>
      <c r="C263" s="52"/>
      <c r="D263" s="52" t="s">
        <v>205</v>
      </c>
      <c r="E263" s="60"/>
      <c r="F263" s="55" t="n">
        <v>0.88</v>
      </c>
      <c r="G263" s="56" t="n">
        <f aca="false">SUM(F263*(1-$F$6))</f>
        <v>0.88</v>
      </c>
      <c r="H263" s="57" t="n">
        <f aca="false">F263*E263</f>
        <v>0</v>
      </c>
      <c r="I263" s="99" t="n">
        <v>0.025</v>
      </c>
      <c r="J263" s="59" t="n">
        <f aca="false">E263*I263</f>
        <v>0</v>
      </c>
    </row>
    <row r="264" customFormat="false" ht="12.75" hidden="false" customHeight="false" outlineLevel="0" collapsed="false">
      <c r="A264" s="96" t="s">
        <v>206</v>
      </c>
      <c r="B264" s="52" t="s">
        <v>204</v>
      </c>
      <c r="C264" s="52"/>
      <c r="D264" s="52" t="s">
        <v>207</v>
      </c>
      <c r="E264" s="60"/>
      <c r="F264" s="55" t="n">
        <v>0.94</v>
      </c>
      <c r="G264" s="56" t="n">
        <f aca="false">SUM(F264*(1-$F$6))</f>
        <v>0.94</v>
      </c>
      <c r="H264" s="57" t="n">
        <f aca="false">F264*E264</f>
        <v>0</v>
      </c>
      <c r="I264" s="99" t="n">
        <v>0.025</v>
      </c>
      <c r="J264" s="59" t="n">
        <f aca="false">E264*I264</f>
        <v>0</v>
      </c>
    </row>
    <row r="265" customFormat="false" ht="12.75" hidden="false" customHeight="false" outlineLevel="0" collapsed="false">
      <c r="A265" s="96" t="s">
        <v>208</v>
      </c>
      <c r="B265" s="52" t="s">
        <v>204</v>
      </c>
      <c r="C265" s="52"/>
      <c r="D265" s="52" t="s">
        <v>209</v>
      </c>
      <c r="E265" s="60"/>
      <c r="F265" s="55" t="n">
        <v>1.18</v>
      </c>
      <c r="G265" s="56" t="n">
        <f aca="false">SUM(F265*(1-$F$6))</f>
        <v>1.18</v>
      </c>
      <c r="H265" s="57" t="n">
        <f aca="false">F265*E265</f>
        <v>0</v>
      </c>
      <c r="I265" s="3"/>
      <c r="J265" s="59" t="n">
        <f aca="false">E265*I265</f>
        <v>0</v>
      </c>
    </row>
    <row r="266" customFormat="false" ht="12.75" hidden="false" customHeight="false" outlineLevel="0" collapsed="false">
      <c r="A266" s="92"/>
      <c r="B266" s="93"/>
      <c r="C266" s="93"/>
      <c r="D266" s="94"/>
      <c r="E266" s="46"/>
      <c r="F266" s="75"/>
      <c r="G266" s="75"/>
      <c r="H266" s="70" t="n">
        <f aca="false">F266*E266</f>
        <v>0</v>
      </c>
      <c r="I266" s="99" t="n">
        <v>0.025</v>
      </c>
      <c r="J266" s="59" t="n">
        <f aca="false">E266*I266</f>
        <v>0</v>
      </c>
    </row>
    <row r="267" customFormat="false" ht="12.75" hidden="false" customHeight="false" outlineLevel="0" collapsed="false">
      <c r="A267" s="96" t="s">
        <v>210</v>
      </c>
      <c r="B267" s="52" t="s">
        <v>211</v>
      </c>
      <c r="C267" s="52"/>
      <c r="D267" s="52" t="s">
        <v>212</v>
      </c>
      <c r="E267" s="60"/>
      <c r="F267" s="55" t="n">
        <v>0.52</v>
      </c>
      <c r="G267" s="56" t="n">
        <f aca="false">SUM(F267*(1-$F$6))</f>
        <v>0.52</v>
      </c>
      <c r="H267" s="57" t="n">
        <f aca="false">F267*E267</f>
        <v>0</v>
      </c>
      <c r="I267" s="99" t="n">
        <v>0.025</v>
      </c>
      <c r="J267" s="59" t="n">
        <f aca="false">E267*I267</f>
        <v>0</v>
      </c>
    </row>
    <row r="268" customFormat="false" ht="12.75" hidden="false" customHeight="false" outlineLevel="0" collapsed="false">
      <c r="A268" s="96" t="s">
        <v>213</v>
      </c>
      <c r="B268" s="52" t="s">
        <v>211</v>
      </c>
      <c r="C268" s="52"/>
      <c r="D268" s="52" t="s">
        <v>207</v>
      </c>
      <c r="E268" s="60"/>
      <c r="F268" s="55" t="n">
        <v>0.78</v>
      </c>
      <c r="G268" s="56" t="n">
        <f aca="false">SUM(F268*(1-$F$6))</f>
        <v>0.78</v>
      </c>
      <c r="H268" s="57" t="n">
        <f aca="false">F268*E268</f>
        <v>0</v>
      </c>
      <c r="I268" s="3"/>
      <c r="J268" s="59" t="n">
        <f aca="false">E268*I268</f>
        <v>0</v>
      </c>
    </row>
    <row r="269" customFormat="false" ht="12.75" hidden="false" customHeight="false" outlineLevel="0" collapsed="false">
      <c r="A269" s="92"/>
      <c r="B269" s="93"/>
      <c r="C269" s="93"/>
      <c r="D269" s="94"/>
      <c r="E269" s="46"/>
      <c r="F269" s="75"/>
      <c r="G269" s="75"/>
      <c r="H269" s="70" t="n">
        <f aca="false">F269*E269</f>
        <v>0</v>
      </c>
      <c r="I269" s="99" t="n">
        <v>0.025</v>
      </c>
      <c r="J269" s="59" t="n">
        <f aca="false">E269*I269</f>
        <v>0</v>
      </c>
    </row>
    <row r="270" customFormat="false" ht="12.75" hidden="false" customHeight="false" outlineLevel="0" collapsed="false">
      <c r="A270" s="96" t="n">
        <v>136562370</v>
      </c>
      <c r="B270" s="52" t="s">
        <v>214</v>
      </c>
      <c r="C270" s="52"/>
      <c r="D270" s="52" t="s">
        <v>215</v>
      </c>
      <c r="E270" s="60"/>
      <c r="F270" s="55" t="n">
        <v>0.74</v>
      </c>
      <c r="G270" s="56" t="n">
        <f aca="false">SUM(F270*(1-$F$6))</f>
        <v>0.74</v>
      </c>
      <c r="H270" s="57" t="n">
        <f aca="false">F270*E270</f>
        <v>0</v>
      </c>
      <c r="I270" s="99" t="n">
        <v>0.025</v>
      </c>
      <c r="J270" s="59" t="n">
        <f aca="false">E270*I270</f>
        <v>0</v>
      </c>
    </row>
    <row r="271" customFormat="false" ht="12.75" hidden="false" customHeight="false" outlineLevel="0" collapsed="false">
      <c r="A271" s="96" t="n">
        <v>136564370</v>
      </c>
      <c r="B271" s="52" t="s">
        <v>214</v>
      </c>
      <c r="C271" s="52"/>
      <c r="D271" s="52" t="s">
        <v>216</v>
      </c>
      <c r="E271" s="60"/>
      <c r="F271" s="55" t="n">
        <v>0.8</v>
      </c>
      <c r="G271" s="56" t="n">
        <f aca="false">SUM(F271*(1-$F$6))</f>
        <v>0.8</v>
      </c>
      <c r="H271" s="57" t="n">
        <f aca="false">F271*E271</f>
        <v>0</v>
      </c>
      <c r="I271" s="3"/>
      <c r="J271" s="59" t="n">
        <f aca="false">E271*I271</f>
        <v>0</v>
      </c>
    </row>
    <row r="272" customFormat="false" ht="12.75" hidden="false" customHeight="false" outlineLevel="0" collapsed="false">
      <c r="A272" s="92"/>
      <c r="B272" s="93"/>
      <c r="C272" s="93"/>
      <c r="D272" s="94"/>
      <c r="E272" s="46"/>
      <c r="F272" s="75"/>
      <c r="G272" s="75"/>
      <c r="H272" s="70" t="n">
        <f aca="false">F272*E272</f>
        <v>0</v>
      </c>
      <c r="I272" s="3" t="n">
        <v>0.025</v>
      </c>
      <c r="J272" s="59" t="n">
        <f aca="false">E272*I272</f>
        <v>0</v>
      </c>
    </row>
    <row r="273" customFormat="false" ht="12.75" hidden="false" customHeight="false" outlineLevel="0" collapsed="false">
      <c r="A273" s="101" t="s">
        <v>217</v>
      </c>
      <c r="B273" s="52" t="s">
        <v>218</v>
      </c>
      <c r="C273" s="52"/>
      <c r="D273" s="52" t="s">
        <v>215</v>
      </c>
      <c r="E273" s="60"/>
      <c r="F273" s="55" t="n">
        <v>1.5</v>
      </c>
      <c r="G273" s="56" t="n">
        <f aca="false">SUM(F273*(1-$F$6))</f>
        <v>1.5</v>
      </c>
      <c r="H273" s="57" t="n">
        <f aca="false">F273*E273</f>
        <v>0</v>
      </c>
      <c r="I273" s="3" t="n">
        <v>0.025</v>
      </c>
      <c r="J273" s="59" t="n">
        <f aca="false">E273*I273</f>
        <v>0</v>
      </c>
    </row>
    <row r="274" customFormat="false" ht="12.75" hidden="false" customHeight="false" outlineLevel="0" collapsed="false">
      <c r="A274" s="101" t="s">
        <v>219</v>
      </c>
      <c r="B274" s="52" t="s">
        <v>218</v>
      </c>
      <c r="C274" s="52"/>
      <c r="D274" s="52" t="s">
        <v>220</v>
      </c>
      <c r="E274" s="60"/>
      <c r="F274" s="55" t="n">
        <v>1.58</v>
      </c>
      <c r="G274" s="56" t="n">
        <f aca="false">SUM(F274*(1-$F$6))</f>
        <v>1.58</v>
      </c>
      <c r="H274" s="57" t="n">
        <f aca="false">F274*E274</f>
        <v>0</v>
      </c>
      <c r="I274" s="3" t="n">
        <v>0.03</v>
      </c>
      <c r="J274" s="59" t="n">
        <f aca="false">E274*I274</f>
        <v>0</v>
      </c>
    </row>
    <row r="275" customFormat="false" ht="12.75" hidden="false" customHeight="false" outlineLevel="0" collapsed="false">
      <c r="A275" s="101" t="s">
        <v>221</v>
      </c>
      <c r="B275" s="52" t="s">
        <v>218</v>
      </c>
      <c r="C275" s="52"/>
      <c r="D275" s="52" t="s">
        <v>216</v>
      </c>
      <c r="E275" s="60"/>
      <c r="F275" s="55" t="n">
        <v>1.66</v>
      </c>
      <c r="G275" s="56" t="n">
        <f aca="false">SUM(F275*(1-$F$6))</f>
        <v>1.66</v>
      </c>
      <c r="H275" s="57" t="n">
        <f aca="false">F275*E275</f>
        <v>0</v>
      </c>
      <c r="I275" s="3"/>
      <c r="J275" s="59" t="n">
        <f aca="false">E275*I275</f>
        <v>0</v>
      </c>
    </row>
    <row r="276" customFormat="false" ht="12.75" hidden="false" customHeight="false" outlineLevel="0" collapsed="false">
      <c r="A276" s="92"/>
      <c r="B276" s="98"/>
      <c r="C276" s="98"/>
      <c r="D276" s="94"/>
      <c r="E276" s="46"/>
      <c r="F276" s="75" t="n">
        <v>0</v>
      </c>
      <c r="G276" s="75"/>
      <c r="H276" s="70" t="n">
        <f aca="false">F276*E276</f>
        <v>0</v>
      </c>
      <c r="I276" s="3" t="n">
        <v>0.025</v>
      </c>
      <c r="J276" s="59" t="n">
        <f aca="false">E276*I276</f>
        <v>0</v>
      </c>
    </row>
    <row r="277" customFormat="false" ht="12.75" hidden="false" customHeight="false" outlineLevel="0" collapsed="false">
      <c r="A277" s="102" t="s">
        <v>222</v>
      </c>
      <c r="B277" s="52" t="s">
        <v>223</v>
      </c>
      <c r="C277" s="52"/>
      <c r="D277" s="52" t="s">
        <v>212</v>
      </c>
      <c r="E277" s="60"/>
      <c r="F277" s="55" t="n">
        <v>1.58</v>
      </c>
      <c r="G277" s="56" t="n">
        <f aca="false">SUM(F277*(1-$F$6))</f>
        <v>1.58</v>
      </c>
      <c r="H277" s="57" t="n">
        <f aca="false">F277*E277</f>
        <v>0</v>
      </c>
      <c r="I277" s="99" t="n">
        <v>0.025</v>
      </c>
      <c r="J277" s="59" t="n">
        <f aca="false">E277*I277</f>
        <v>0</v>
      </c>
    </row>
    <row r="278" customFormat="false" ht="12.75" hidden="false" customHeight="false" outlineLevel="0" collapsed="false">
      <c r="A278" s="96" t="n">
        <v>137910370</v>
      </c>
      <c r="B278" s="52" t="s">
        <v>223</v>
      </c>
      <c r="C278" s="52"/>
      <c r="D278" s="52" t="s">
        <v>194</v>
      </c>
      <c r="E278" s="60"/>
      <c r="F278" s="55" t="n">
        <v>0.6</v>
      </c>
      <c r="G278" s="56" t="n">
        <f aca="false">SUM(F278*(1-$F$6))</f>
        <v>0.6</v>
      </c>
      <c r="H278" s="57" t="n">
        <f aca="false">F278*E278</f>
        <v>0</v>
      </c>
      <c r="I278" s="3" t="n">
        <v>0.025</v>
      </c>
      <c r="J278" s="59" t="n">
        <f aca="false">E278*I278</f>
        <v>0</v>
      </c>
    </row>
    <row r="279" customFormat="false" ht="12.75" hidden="false" customHeight="false" outlineLevel="0" collapsed="false">
      <c r="A279" s="102" t="s">
        <v>224</v>
      </c>
      <c r="B279" s="52" t="s">
        <v>223</v>
      </c>
      <c r="C279" s="52"/>
      <c r="D279" s="52" t="s">
        <v>225</v>
      </c>
      <c r="E279" s="60"/>
      <c r="F279" s="55" t="n">
        <v>1.76</v>
      </c>
      <c r="G279" s="56" t="n">
        <f aca="false">SUM(F279*(1-$F$6))</f>
        <v>1.76</v>
      </c>
      <c r="H279" s="57" t="n">
        <f aca="false">F279*E279</f>
        <v>0</v>
      </c>
      <c r="I279" s="99" t="n">
        <v>0.025</v>
      </c>
      <c r="J279" s="59" t="n">
        <f aca="false">E279*I279</f>
        <v>0</v>
      </c>
    </row>
    <row r="280" customFormat="false" ht="12.75" hidden="false" customHeight="false" outlineLevel="0" collapsed="false">
      <c r="A280" s="96" t="n">
        <v>137912370</v>
      </c>
      <c r="B280" s="52" t="s">
        <v>223</v>
      </c>
      <c r="C280" s="52"/>
      <c r="D280" s="52" t="s">
        <v>195</v>
      </c>
      <c r="E280" s="60"/>
      <c r="F280" s="55" t="n">
        <v>0.7</v>
      </c>
      <c r="G280" s="56" t="n">
        <f aca="false">SUM(F280*(1-$F$6))</f>
        <v>0.7</v>
      </c>
      <c r="H280" s="57" t="n">
        <f aca="false">F280*E280</f>
        <v>0</v>
      </c>
      <c r="I280" s="3"/>
      <c r="J280" s="59" t="n">
        <f aca="false">E280*I280</f>
        <v>0</v>
      </c>
    </row>
    <row r="281" customFormat="false" ht="12.75" hidden="false" customHeight="false" outlineLevel="0" collapsed="false">
      <c r="A281" s="103"/>
      <c r="B281" s="93"/>
      <c r="C281" s="93"/>
      <c r="D281" s="94"/>
      <c r="E281" s="46"/>
      <c r="F281" s="75"/>
      <c r="G281" s="75"/>
      <c r="H281" s="70" t="n">
        <f aca="false">F281*E281</f>
        <v>0</v>
      </c>
      <c r="I281" s="3" t="n">
        <v>0.025</v>
      </c>
      <c r="J281" s="59" t="n">
        <f aca="false">E281*I281</f>
        <v>0</v>
      </c>
    </row>
    <row r="282" customFormat="false" ht="12.75" hidden="false" customHeight="false" outlineLevel="0" collapsed="false">
      <c r="A282" s="102" t="s">
        <v>226</v>
      </c>
      <c r="B282" s="52" t="s">
        <v>227</v>
      </c>
      <c r="C282" s="52"/>
      <c r="D282" s="52" t="s">
        <v>228</v>
      </c>
      <c r="E282" s="60"/>
      <c r="F282" s="55" t="n">
        <v>1.5</v>
      </c>
      <c r="G282" s="56" t="n">
        <f aca="false">SUM(F282*(1-$F$6))</f>
        <v>1.5</v>
      </c>
      <c r="H282" s="57" t="n">
        <f aca="false">F282*E282</f>
        <v>0</v>
      </c>
      <c r="I282" s="99" t="n">
        <v>0.1</v>
      </c>
      <c r="J282" s="59" t="n">
        <f aca="false">E282*I282</f>
        <v>0</v>
      </c>
    </row>
    <row r="283" customFormat="false" ht="12.75" hidden="false" customHeight="false" outlineLevel="0" collapsed="false">
      <c r="A283" s="96" t="n">
        <v>137914370</v>
      </c>
      <c r="B283" s="52" t="s">
        <v>229</v>
      </c>
      <c r="C283" s="52"/>
      <c r="D283" s="52" t="s">
        <v>192</v>
      </c>
      <c r="E283" s="60"/>
      <c r="F283" s="55" t="n">
        <v>0.6</v>
      </c>
      <c r="G283" s="56" t="n">
        <f aca="false">SUM(F283*(1-$F$6))</f>
        <v>0.6</v>
      </c>
      <c r="H283" s="57" t="n">
        <f aca="false">F283*E283</f>
        <v>0</v>
      </c>
      <c r="I283" s="99" t="n">
        <v>0.1</v>
      </c>
      <c r="J283" s="59" t="n">
        <f aca="false">E283*I283</f>
        <v>0</v>
      </c>
    </row>
    <row r="284" customFormat="false" ht="12.75" hidden="false" customHeight="false" outlineLevel="0" collapsed="false">
      <c r="A284" s="96" t="n">
        <v>137916370</v>
      </c>
      <c r="B284" s="52" t="s">
        <v>229</v>
      </c>
      <c r="C284" s="52"/>
      <c r="D284" s="52" t="s">
        <v>189</v>
      </c>
      <c r="E284" s="60"/>
      <c r="F284" s="55" t="n">
        <v>0.6</v>
      </c>
      <c r="G284" s="56" t="n">
        <f aca="false">SUM(F284*(1-$F$6))</f>
        <v>0.6</v>
      </c>
      <c r="H284" s="57" t="n">
        <f aca="false">F284*E284</f>
        <v>0</v>
      </c>
      <c r="I284" s="3" t="n">
        <v>0.03</v>
      </c>
      <c r="J284" s="59" t="n">
        <f aca="false">E284*I284</f>
        <v>0</v>
      </c>
    </row>
    <row r="285" customFormat="false" ht="12.75" hidden="false" customHeight="false" outlineLevel="0" collapsed="false">
      <c r="A285" s="102" t="s">
        <v>230</v>
      </c>
      <c r="B285" s="52" t="s">
        <v>227</v>
      </c>
      <c r="C285" s="52"/>
      <c r="D285" s="52" t="s">
        <v>231</v>
      </c>
      <c r="E285" s="60"/>
      <c r="F285" s="55" t="n">
        <v>3.34</v>
      </c>
      <c r="G285" s="56" t="n">
        <f aca="false">SUM(F285*(1-$F$6))</f>
        <v>3.34</v>
      </c>
      <c r="H285" s="57" t="n">
        <f aca="false">F285*E285</f>
        <v>0</v>
      </c>
      <c r="I285" s="3"/>
      <c r="J285" s="59" t="n">
        <f aca="false">E285*I285</f>
        <v>0</v>
      </c>
    </row>
    <row r="286" customFormat="false" ht="12.75" hidden="false" customHeight="false" outlineLevel="0" collapsed="false">
      <c r="A286" s="92"/>
      <c r="B286" s="93"/>
      <c r="C286" s="93"/>
      <c r="D286" s="94"/>
      <c r="E286" s="46"/>
      <c r="F286" s="75" t="n">
        <v>0</v>
      </c>
      <c r="G286" s="75"/>
      <c r="H286" s="70" t="n">
        <f aca="false">F286*E286</f>
        <v>0</v>
      </c>
      <c r="I286" s="3" t="n">
        <v>0.025</v>
      </c>
      <c r="J286" s="59" t="n">
        <f aca="false">E286*I286</f>
        <v>0</v>
      </c>
    </row>
    <row r="287" customFormat="false" ht="12.75" hidden="false" customHeight="false" outlineLevel="0" collapsed="false">
      <c r="A287" s="96" t="s">
        <v>232</v>
      </c>
      <c r="B287" s="52" t="s">
        <v>233</v>
      </c>
      <c r="C287" s="52"/>
      <c r="D287" s="52" t="s">
        <v>234</v>
      </c>
      <c r="E287" s="60"/>
      <c r="F287" s="55" t="n">
        <v>34.1</v>
      </c>
      <c r="G287" s="56" t="n">
        <f aca="false">SUM(F287*(1-$F$6))</f>
        <v>34.1</v>
      </c>
      <c r="H287" s="57" t="n">
        <f aca="false">F287*E287</f>
        <v>0</v>
      </c>
      <c r="I287" s="3"/>
      <c r="J287" s="59" t="n">
        <f aca="false">E287*I287</f>
        <v>0</v>
      </c>
    </row>
    <row r="288" customFormat="false" ht="12.75" hidden="false" customHeight="false" outlineLevel="0" collapsed="false">
      <c r="A288" s="45"/>
      <c r="B288" s="98"/>
      <c r="C288" s="98"/>
      <c r="D288" s="46"/>
      <c r="E288" s="46"/>
      <c r="F288" s="49" t="n">
        <v>0</v>
      </c>
      <c r="G288" s="49"/>
      <c r="H288" s="50"/>
      <c r="I288" s="3"/>
      <c r="J288" s="59" t="n">
        <f aca="false">E288*I288</f>
        <v>0</v>
      </c>
    </row>
    <row r="289" customFormat="false" ht="12.75" hidden="false" customHeight="false" outlineLevel="0" collapsed="false">
      <c r="A289" s="41" t="s">
        <v>235</v>
      </c>
      <c r="B289" s="42"/>
      <c r="C289" s="42"/>
      <c r="D289" s="42"/>
      <c r="E289" s="42"/>
      <c r="F289" s="43" t="n">
        <v>0</v>
      </c>
      <c r="G289" s="43"/>
      <c r="H289" s="44"/>
      <c r="I289" s="3"/>
      <c r="J289" s="59" t="n">
        <f aca="false">E289*I289</f>
        <v>0</v>
      </c>
    </row>
    <row r="290" customFormat="false" ht="12.75" hidden="false" customHeight="false" outlineLevel="0" collapsed="false">
      <c r="A290" s="92"/>
      <c r="B290" s="98"/>
      <c r="C290" s="98"/>
      <c r="D290" s="94"/>
      <c r="E290" s="46"/>
      <c r="F290" s="75" t="n">
        <v>0</v>
      </c>
      <c r="G290" s="75"/>
      <c r="H290" s="70" t="n">
        <f aca="false">F290*E290</f>
        <v>0</v>
      </c>
      <c r="I290" s="99" t="n">
        <v>0.48</v>
      </c>
      <c r="J290" s="59" t="n">
        <f aca="false">E290*I290</f>
        <v>0</v>
      </c>
    </row>
    <row r="291" customFormat="false" ht="12.75" hidden="false" customHeight="false" outlineLevel="0" collapsed="false">
      <c r="A291" s="51" t="n">
        <v>3495024</v>
      </c>
      <c r="B291" s="52" t="s">
        <v>236</v>
      </c>
      <c r="C291" s="52"/>
      <c r="D291" s="52" t="s">
        <v>237</v>
      </c>
      <c r="E291" s="60"/>
      <c r="F291" s="55" t="n">
        <v>3.8</v>
      </c>
      <c r="G291" s="56" t="n">
        <f aca="false">SUM(F291*(1-$F$6))</f>
        <v>3.8</v>
      </c>
      <c r="H291" s="57" t="n">
        <f aca="false">F291*E291</f>
        <v>0</v>
      </c>
      <c r="I291" s="99" t="n">
        <v>0.69</v>
      </c>
      <c r="J291" s="59" t="n">
        <f aca="false">E291*I291</f>
        <v>0</v>
      </c>
    </row>
    <row r="292" customFormat="false" ht="12.75" hidden="false" customHeight="false" outlineLevel="0" collapsed="false">
      <c r="A292" s="96" t="n">
        <v>198008240</v>
      </c>
      <c r="B292" s="52" t="s">
        <v>236</v>
      </c>
      <c r="C292" s="52"/>
      <c r="D292" s="52" t="s">
        <v>238</v>
      </c>
      <c r="E292" s="60"/>
      <c r="F292" s="55" t="n">
        <v>6.16</v>
      </c>
      <c r="G292" s="56" t="n">
        <f aca="false">SUM(F292*(1-$F$6))</f>
        <v>6.16</v>
      </c>
      <c r="H292" s="57" t="n">
        <f aca="false">F292*E292</f>
        <v>0</v>
      </c>
      <c r="I292" s="99" t="n">
        <v>0.69</v>
      </c>
      <c r="J292" s="59" t="n">
        <f aca="false">E292*I292</f>
        <v>0</v>
      </c>
    </row>
    <row r="293" customFormat="false" ht="12.75" hidden="false" customHeight="false" outlineLevel="0" collapsed="false">
      <c r="A293" s="51" t="n">
        <v>3112424</v>
      </c>
      <c r="B293" s="52" t="s">
        <v>236</v>
      </c>
      <c r="C293" s="52"/>
      <c r="D293" s="52" t="s">
        <v>239</v>
      </c>
      <c r="E293" s="60"/>
      <c r="F293" s="55" t="n">
        <v>4.24</v>
      </c>
      <c r="G293" s="56" t="n">
        <f aca="false">SUM(F293*(1-$F$6))</f>
        <v>4.24</v>
      </c>
      <c r="H293" s="57" t="n">
        <f aca="false">F293*E293</f>
        <v>0</v>
      </c>
      <c r="I293" s="99" t="n">
        <v>0.86</v>
      </c>
      <c r="J293" s="59" t="n">
        <f aca="false">E293*I293</f>
        <v>0</v>
      </c>
    </row>
    <row r="294" customFormat="false" ht="12.75" hidden="false" customHeight="false" outlineLevel="0" collapsed="false">
      <c r="A294" s="51" t="n">
        <v>3112924</v>
      </c>
      <c r="B294" s="52" t="s">
        <v>236</v>
      </c>
      <c r="C294" s="52"/>
      <c r="D294" s="52" t="s">
        <v>240</v>
      </c>
      <c r="E294" s="60"/>
      <c r="F294" s="55" t="n">
        <v>5</v>
      </c>
      <c r="G294" s="56" t="n">
        <f aca="false">SUM(F294*(1-$F$6))</f>
        <v>5</v>
      </c>
      <c r="H294" s="57" t="n">
        <f aca="false">F294*E294</f>
        <v>0</v>
      </c>
      <c r="I294" s="3"/>
      <c r="J294" s="59" t="n">
        <f aca="false">E294*I294</f>
        <v>0</v>
      </c>
    </row>
    <row r="295" customFormat="false" ht="12.75" hidden="false" customHeight="false" outlineLevel="0" collapsed="false">
      <c r="A295" s="92"/>
      <c r="B295" s="98"/>
      <c r="C295" s="98"/>
      <c r="D295" s="94"/>
      <c r="E295" s="46"/>
      <c r="F295" s="75" t="n">
        <v>0</v>
      </c>
      <c r="G295" s="75"/>
      <c r="H295" s="70" t="n">
        <f aca="false">F295*E295</f>
        <v>0</v>
      </c>
      <c r="I295" s="99" t="n">
        <v>0.48</v>
      </c>
      <c r="J295" s="59" t="n">
        <f aca="false">E295*I295</f>
        <v>0</v>
      </c>
    </row>
    <row r="296" customFormat="false" ht="12.75" hidden="false" customHeight="false" outlineLevel="0" collapsed="false">
      <c r="A296" s="96" t="n">
        <v>134950880</v>
      </c>
      <c r="B296" s="52" t="s">
        <v>241</v>
      </c>
      <c r="C296" s="52"/>
      <c r="D296" s="52" t="s">
        <v>237</v>
      </c>
      <c r="E296" s="60"/>
      <c r="F296" s="55" t="n">
        <v>6</v>
      </c>
      <c r="G296" s="56" t="n">
        <f aca="false">SUM(F296*(1-$F$6))</f>
        <v>6</v>
      </c>
      <c r="H296" s="57" t="n">
        <f aca="false">F296*E296</f>
        <v>0</v>
      </c>
      <c r="I296" s="99" t="n">
        <v>0.69</v>
      </c>
      <c r="J296" s="59" t="n">
        <f aca="false">E296*I296</f>
        <v>0</v>
      </c>
    </row>
    <row r="297" customFormat="false" ht="12.75" hidden="false" customHeight="false" outlineLevel="0" collapsed="false">
      <c r="A297" s="96" t="n">
        <v>198008880</v>
      </c>
      <c r="B297" s="52" t="s">
        <v>241</v>
      </c>
      <c r="C297" s="52"/>
      <c r="D297" s="52" t="s">
        <v>238</v>
      </c>
      <c r="E297" s="60"/>
      <c r="F297" s="55" t="n">
        <v>6.16</v>
      </c>
      <c r="G297" s="56" t="n">
        <f aca="false">SUM(F297*(1-$F$6))</f>
        <v>6.16</v>
      </c>
      <c r="H297" s="57" t="n">
        <f aca="false">F297*E297</f>
        <v>0</v>
      </c>
      <c r="I297" s="99" t="n">
        <v>0.69</v>
      </c>
      <c r="J297" s="59" t="n">
        <f aca="false">E297*I297</f>
        <v>0</v>
      </c>
    </row>
    <row r="298" customFormat="false" ht="12.75" hidden="false" customHeight="false" outlineLevel="0" collapsed="false">
      <c r="A298" s="96" t="n">
        <v>131124880</v>
      </c>
      <c r="B298" s="52" t="s">
        <v>241</v>
      </c>
      <c r="C298" s="52"/>
      <c r="D298" s="52" t="s">
        <v>239</v>
      </c>
      <c r="E298" s="60"/>
      <c r="F298" s="55" t="n">
        <v>6.3</v>
      </c>
      <c r="G298" s="56" t="n">
        <f aca="false">SUM(F298*(1-$F$6))</f>
        <v>6.3</v>
      </c>
      <c r="H298" s="57" t="n">
        <f aca="false">F298*E298</f>
        <v>0</v>
      </c>
      <c r="I298" s="99" t="n">
        <v>0.86</v>
      </c>
      <c r="J298" s="59" t="n">
        <f aca="false">E298*I298</f>
        <v>0</v>
      </c>
    </row>
    <row r="299" customFormat="false" ht="12.75" hidden="false" customHeight="false" outlineLevel="0" collapsed="false">
      <c r="A299" s="96" t="n">
        <v>131129880</v>
      </c>
      <c r="B299" s="52" t="s">
        <v>241</v>
      </c>
      <c r="C299" s="52"/>
      <c r="D299" s="52" t="s">
        <v>240</v>
      </c>
      <c r="E299" s="60"/>
      <c r="F299" s="55" t="n">
        <v>6.9</v>
      </c>
      <c r="G299" s="56" t="n">
        <f aca="false">SUM(F299*(1-$F$6))</f>
        <v>6.9</v>
      </c>
      <c r="H299" s="57" t="n">
        <f aca="false">F299*E299</f>
        <v>0</v>
      </c>
      <c r="I299" s="3"/>
      <c r="J299" s="59" t="n">
        <f aca="false">E299*I299</f>
        <v>0</v>
      </c>
    </row>
    <row r="300" customFormat="false" ht="12.75" hidden="false" customHeight="false" outlineLevel="0" collapsed="false">
      <c r="A300" s="92"/>
      <c r="B300" s="98"/>
      <c r="C300" s="98"/>
      <c r="D300" s="94"/>
      <c r="E300" s="46"/>
      <c r="F300" s="75" t="n">
        <v>0</v>
      </c>
      <c r="G300" s="75"/>
      <c r="H300" s="70" t="n">
        <f aca="false">F300*E300</f>
        <v>0</v>
      </c>
      <c r="I300" s="99" t="n">
        <v>0.4</v>
      </c>
      <c r="J300" s="59" t="n">
        <f aca="false">E300*I300</f>
        <v>0</v>
      </c>
    </row>
    <row r="301" customFormat="false" ht="12.75" hidden="false" customHeight="false" outlineLevel="0" collapsed="false">
      <c r="A301" s="104" t="n">
        <v>3494924</v>
      </c>
      <c r="B301" s="52" t="s">
        <v>236</v>
      </c>
      <c r="C301" s="52"/>
      <c r="D301" s="52" t="s">
        <v>242</v>
      </c>
      <c r="E301" s="60"/>
      <c r="F301" s="55" t="n">
        <v>3.8</v>
      </c>
      <c r="G301" s="56" t="n">
        <f aca="false">SUM(F301*(1-$F$6))</f>
        <v>3.8</v>
      </c>
      <c r="H301" s="57" t="n">
        <f aca="false">F301*E301</f>
        <v>0</v>
      </c>
      <c r="I301" s="105" t="n">
        <v>0.5</v>
      </c>
      <c r="J301" s="59" t="n">
        <f aca="false">E301*I301</f>
        <v>0</v>
      </c>
    </row>
    <row r="302" customFormat="false" ht="12.75" hidden="false" customHeight="false" outlineLevel="0" collapsed="false">
      <c r="A302" s="104" t="n">
        <v>9800624</v>
      </c>
      <c r="B302" s="52" t="s">
        <v>236</v>
      </c>
      <c r="C302" s="52"/>
      <c r="D302" s="52" t="s">
        <v>243</v>
      </c>
      <c r="E302" s="60"/>
      <c r="F302" s="55" t="n">
        <v>5.8</v>
      </c>
      <c r="G302" s="56" t="n">
        <f aca="false">SUM(F302*(1-$F$6))</f>
        <v>5.8</v>
      </c>
      <c r="H302" s="57" t="n">
        <f aca="false">F302*E302</f>
        <v>0</v>
      </c>
      <c r="I302" s="99" t="n">
        <v>0.59</v>
      </c>
      <c r="J302" s="59" t="n">
        <f aca="false">E302*I302</f>
        <v>0</v>
      </c>
    </row>
    <row r="303" customFormat="false" ht="12.75" hidden="false" customHeight="false" outlineLevel="0" collapsed="false">
      <c r="A303" s="104" t="n">
        <v>3180024</v>
      </c>
      <c r="B303" s="52" t="s">
        <v>236</v>
      </c>
      <c r="C303" s="52"/>
      <c r="D303" s="52" t="s">
        <v>244</v>
      </c>
      <c r="E303" s="60"/>
      <c r="F303" s="55" t="n">
        <v>4.24</v>
      </c>
      <c r="G303" s="56" t="n">
        <f aca="false">SUM(F303*(1-$F$6))</f>
        <v>4.24</v>
      </c>
      <c r="H303" s="57" t="n">
        <f aca="false">F303*E303</f>
        <v>0</v>
      </c>
      <c r="I303" s="99" t="n">
        <v>0.71</v>
      </c>
      <c r="J303" s="59" t="n">
        <f aca="false">E303*I303</f>
        <v>0</v>
      </c>
    </row>
    <row r="304" customFormat="false" ht="12.75" hidden="false" customHeight="false" outlineLevel="0" collapsed="false">
      <c r="A304" s="104" t="n">
        <v>3112824</v>
      </c>
      <c r="B304" s="52" t="s">
        <v>236</v>
      </c>
      <c r="C304" s="52"/>
      <c r="D304" s="52" t="s">
        <v>245</v>
      </c>
      <c r="E304" s="60"/>
      <c r="F304" s="55" t="n">
        <v>5</v>
      </c>
      <c r="G304" s="56" t="n">
        <f aca="false">SUM(F304*(1-$F$6))</f>
        <v>5</v>
      </c>
      <c r="H304" s="57" t="n">
        <f aca="false">F304*E304</f>
        <v>0</v>
      </c>
      <c r="I304" s="3"/>
      <c r="J304" s="59" t="n">
        <f aca="false">E304*I304</f>
        <v>0</v>
      </c>
    </row>
    <row r="305" customFormat="false" ht="12.75" hidden="false" customHeight="false" outlineLevel="0" collapsed="false">
      <c r="A305" s="92"/>
      <c r="B305" s="98"/>
      <c r="C305" s="98"/>
      <c r="D305" s="94"/>
      <c r="E305" s="46"/>
      <c r="F305" s="75" t="n">
        <v>0</v>
      </c>
      <c r="G305" s="75"/>
      <c r="H305" s="70" t="n">
        <f aca="false">F305*E305</f>
        <v>0</v>
      </c>
      <c r="I305" s="99" t="n">
        <v>0.4</v>
      </c>
      <c r="J305" s="59" t="n">
        <f aca="false">E305*I305</f>
        <v>0</v>
      </c>
    </row>
    <row r="306" customFormat="false" ht="12.75" hidden="false" customHeight="false" outlineLevel="0" collapsed="false">
      <c r="A306" s="51" t="n">
        <v>3494981</v>
      </c>
      <c r="B306" s="52" t="s">
        <v>246</v>
      </c>
      <c r="C306" s="52"/>
      <c r="D306" s="52" t="s">
        <v>242</v>
      </c>
      <c r="E306" s="60"/>
      <c r="F306" s="55" t="n">
        <v>6</v>
      </c>
      <c r="G306" s="56" t="n">
        <f aca="false">SUM(F306*(1-$F$6))</f>
        <v>6</v>
      </c>
      <c r="H306" s="57" t="n">
        <f aca="false">F306*E306</f>
        <v>0</v>
      </c>
      <c r="I306" s="105" t="n">
        <v>0.5</v>
      </c>
      <c r="J306" s="59" t="n">
        <f aca="false">E306*I306</f>
        <v>0</v>
      </c>
    </row>
    <row r="307" customFormat="false" ht="12.75" hidden="false" customHeight="false" outlineLevel="0" collapsed="false">
      <c r="A307" s="96" t="n">
        <v>198006810</v>
      </c>
      <c r="B307" s="52" t="s">
        <v>246</v>
      </c>
      <c r="C307" s="52"/>
      <c r="D307" s="52" t="s">
        <v>243</v>
      </c>
      <c r="E307" s="60"/>
      <c r="F307" s="55" t="n">
        <v>6.4</v>
      </c>
      <c r="G307" s="56" t="n">
        <f aca="false">SUM(F307*(1-$F$6))</f>
        <v>6.4</v>
      </c>
      <c r="H307" s="57" t="n">
        <f aca="false">F307*E307</f>
        <v>0</v>
      </c>
      <c r="I307" s="99" t="n">
        <v>0.59</v>
      </c>
      <c r="J307" s="59" t="n">
        <f aca="false">E307*I307</f>
        <v>0</v>
      </c>
    </row>
    <row r="308" customFormat="false" ht="12.75" hidden="false" customHeight="false" outlineLevel="0" collapsed="false">
      <c r="A308" s="51" t="n">
        <v>3180081</v>
      </c>
      <c r="B308" s="52" t="s">
        <v>246</v>
      </c>
      <c r="C308" s="52"/>
      <c r="D308" s="52" t="s">
        <v>244</v>
      </c>
      <c r="E308" s="60"/>
      <c r="F308" s="55" t="n">
        <v>6.4</v>
      </c>
      <c r="G308" s="56" t="n">
        <f aca="false">SUM(F308*(1-$F$6))</f>
        <v>6.4</v>
      </c>
      <c r="H308" s="57" t="n">
        <f aca="false">F308*E308</f>
        <v>0</v>
      </c>
      <c r="I308" s="99" t="n">
        <v>0.71</v>
      </c>
      <c r="J308" s="59" t="n">
        <f aca="false">E308*I308</f>
        <v>0</v>
      </c>
    </row>
    <row r="309" customFormat="false" ht="12.75" hidden="false" customHeight="false" outlineLevel="0" collapsed="false">
      <c r="A309" s="51" t="n">
        <v>3112881</v>
      </c>
      <c r="B309" s="52" t="s">
        <v>246</v>
      </c>
      <c r="C309" s="52"/>
      <c r="D309" s="52" t="s">
        <v>245</v>
      </c>
      <c r="E309" s="60"/>
      <c r="F309" s="55" t="n">
        <v>7</v>
      </c>
      <c r="G309" s="56" t="n">
        <f aca="false">SUM(F309*(1-$F$6))</f>
        <v>7</v>
      </c>
      <c r="H309" s="57" t="n">
        <f aca="false">F309*E309</f>
        <v>0</v>
      </c>
      <c r="I309" s="3"/>
      <c r="J309" s="59" t="n">
        <f aca="false">E309*I309</f>
        <v>0</v>
      </c>
    </row>
    <row r="310" customFormat="false" ht="12.75" hidden="false" customHeight="false" outlineLevel="0" collapsed="false">
      <c r="A310" s="92"/>
      <c r="B310" s="98"/>
      <c r="C310" s="98"/>
      <c r="D310" s="94"/>
      <c r="E310" s="46"/>
      <c r="F310" s="75" t="n">
        <v>0</v>
      </c>
      <c r="G310" s="75"/>
      <c r="H310" s="70" t="n">
        <f aca="false">F310*E310</f>
        <v>0</v>
      </c>
      <c r="I310" s="99" t="n">
        <v>0.4</v>
      </c>
      <c r="J310" s="59" t="n">
        <f aca="false">E310*I310</f>
        <v>0</v>
      </c>
    </row>
    <row r="311" customFormat="false" ht="12.75" hidden="false" customHeight="false" outlineLevel="0" collapsed="false">
      <c r="A311" s="51" t="n">
        <v>3494984</v>
      </c>
      <c r="B311" s="52" t="s">
        <v>247</v>
      </c>
      <c r="C311" s="52"/>
      <c r="D311" s="52" t="s">
        <v>242</v>
      </c>
      <c r="E311" s="60"/>
      <c r="F311" s="55" t="n">
        <v>6</v>
      </c>
      <c r="G311" s="56" t="n">
        <f aca="false">SUM(F311*(1-$F$6))</f>
        <v>6</v>
      </c>
      <c r="H311" s="57" t="n">
        <f aca="false">F311*E311</f>
        <v>0</v>
      </c>
      <c r="I311" s="105" t="n">
        <v>0.5</v>
      </c>
      <c r="J311" s="59" t="n">
        <f aca="false">E311*I311</f>
        <v>0</v>
      </c>
    </row>
    <row r="312" customFormat="false" ht="12.75" hidden="false" customHeight="false" outlineLevel="0" collapsed="false">
      <c r="A312" s="96" t="n">
        <v>198006840</v>
      </c>
      <c r="B312" s="52" t="s">
        <v>247</v>
      </c>
      <c r="C312" s="52"/>
      <c r="D312" s="52" t="s">
        <v>243</v>
      </c>
      <c r="E312" s="60"/>
      <c r="F312" s="55" t="n">
        <v>6.4</v>
      </c>
      <c r="G312" s="56" t="n">
        <f aca="false">SUM(F312*(1-$F$6))</f>
        <v>6.4</v>
      </c>
      <c r="H312" s="57" t="n">
        <f aca="false">F312*E312</f>
        <v>0</v>
      </c>
      <c r="I312" s="99" t="n">
        <v>0.59</v>
      </c>
      <c r="J312" s="59" t="n">
        <f aca="false">E312*I312</f>
        <v>0</v>
      </c>
    </row>
    <row r="313" customFormat="false" ht="12.75" hidden="false" customHeight="false" outlineLevel="0" collapsed="false">
      <c r="A313" s="51" t="n">
        <v>3180084</v>
      </c>
      <c r="B313" s="52" t="s">
        <v>247</v>
      </c>
      <c r="C313" s="52"/>
      <c r="D313" s="52" t="s">
        <v>244</v>
      </c>
      <c r="E313" s="60"/>
      <c r="F313" s="55" t="n">
        <v>6.4</v>
      </c>
      <c r="G313" s="56" t="n">
        <f aca="false">SUM(F313*(1-$F$6))</f>
        <v>6.4</v>
      </c>
      <c r="H313" s="57" t="n">
        <f aca="false">F313*E313</f>
        <v>0</v>
      </c>
      <c r="I313" s="99" t="n">
        <v>0.71</v>
      </c>
      <c r="J313" s="59" t="n">
        <f aca="false">E313*I313</f>
        <v>0</v>
      </c>
    </row>
    <row r="314" customFormat="false" ht="12.75" hidden="false" customHeight="false" outlineLevel="0" collapsed="false">
      <c r="A314" s="51" t="n">
        <v>3112884</v>
      </c>
      <c r="B314" s="52" t="s">
        <v>247</v>
      </c>
      <c r="C314" s="52"/>
      <c r="D314" s="52" t="s">
        <v>245</v>
      </c>
      <c r="E314" s="60"/>
      <c r="F314" s="55" t="n">
        <v>7</v>
      </c>
      <c r="G314" s="56" t="n">
        <f aca="false">SUM(F314*(1-$F$6))</f>
        <v>7</v>
      </c>
      <c r="H314" s="57" t="n">
        <f aca="false">F314*E314</f>
        <v>0</v>
      </c>
      <c r="I314" s="3"/>
      <c r="J314" s="59" t="n">
        <f aca="false">E314*I314</f>
        <v>0</v>
      </c>
    </row>
    <row r="315" customFormat="false" ht="12.75" hidden="false" customHeight="false" outlineLevel="0" collapsed="false">
      <c r="A315" s="92"/>
      <c r="B315" s="93"/>
      <c r="C315" s="93"/>
      <c r="D315" s="94"/>
      <c r="E315" s="46"/>
      <c r="F315" s="75" t="n">
        <v>0</v>
      </c>
      <c r="G315" s="75"/>
      <c r="H315" s="70" t="n">
        <f aca="false">F315*E315</f>
        <v>0</v>
      </c>
      <c r="I315" s="99" t="n">
        <v>0.4</v>
      </c>
      <c r="J315" s="59" t="n">
        <f aca="false">E315*I315</f>
        <v>0</v>
      </c>
    </row>
    <row r="316" customFormat="false" ht="12.75" hidden="false" customHeight="false" outlineLevel="0" collapsed="false">
      <c r="A316" s="96" t="n">
        <v>134949116</v>
      </c>
      <c r="B316" s="52" t="s">
        <v>248</v>
      </c>
      <c r="C316" s="52"/>
      <c r="D316" s="52" t="s">
        <v>242</v>
      </c>
      <c r="E316" s="60"/>
      <c r="F316" s="55" t="n">
        <v>6</v>
      </c>
      <c r="G316" s="56" t="n">
        <f aca="false">SUM(F316*(1-$F$6))</f>
        <v>6</v>
      </c>
      <c r="H316" s="57" t="n">
        <f aca="false">F316*E316</f>
        <v>0</v>
      </c>
      <c r="I316" s="105" t="n">
        <v>0.5</v>
      </c>
      <c r="J316" s="59" t="n">
        <f aca="false">E316*I316</f>
        <v>0</v>
      </c>
    </row>
    <row r="317" customFormat="false" ht="12.75" hidden="false" customHeight="false" outlineLevel="0" collapsed="false">
      <c r="A317" s="96" t="n">
        <v>198006116</v>
      </c>
      <c r="B317" s="52" t="s">
        <v>248</v>
      </c>
      <c r="C317" s="52"/>
      <c r="D317" s="52" t="s">
        <v>243</v>
      </c>
      <c r="E317" s="60"/>
      <c r="F317" s="55" t="n">
        <v>6.4</v>
      </c>
      <c r="G317" s="56" t="n">
        <f aca="false">SUM(F317*(1-$F$6))</f>
        <v>6.4</v>
      </c>
      <c r="H317" s="57" t="n">
        <f aca="false">F317*E317</f>
        <v>0</v>
      </c>
      <c r="I317" s="99" t="n">
        <v>0.59</v>
      </c>
      <c r="J317" s="59" t="n">
        <f aca="false">E317*I317</f>
        <v>0</v>
      </c>
    </row>
    <row r="318" customFormat="false" ht="12.75" hidden="false" customHeight="false" outlineLevel="0" collapsed="false">
      <c r="A318" s="96" t="n">
        <v>131800116</v>
      </c>
      <c r="B318" s="52" t="s">
        <v>248</v>
      </c>
      <c r="C318" s="52"/>
      <c r="D318" s="52" t="s">
        <v>244</v>
      </c>
      <c r="E318" s="60"/>
      <c r="F318" s="55" t="n">
        <v>6.4</v>
      </c>
      <c r="G318" s="56" t="n">
        <f aca="false">SUM(F318*(1-$F$6))</f>
        <v>6.4</v>
      </c>
      <c r="H318" s="57" t="n">
        <f aca="false">F318*E318</f>
        <v>0</v>
      </c>
      <c r="I318" s="99" t="n">
        <v>0.71</v>
      </c>
      <c r="J318" s="59" t="n">
        <f aca="false">E318*I318</f>
        <v>0</v>
      </c>
    </row>
    <row r="319" customFormat="false" ht="12.75" hidden="false" customHeight="false" outlineLevel="0" collapsed="false">
      <c r="A319" s="96" t="n">
        <v>131128116</v>
      </c>
      <c r="B319" s="52" t="s">
        <v>248</v>
      </c>
      <c r="C319" s="52"/>
      <c r="D319" s="52" t="s">
        <v>245</v>
      </c>
      <c r="E319" s="60"/>
      <c r="F319" s="55" t="n">
        <v>7</v>
      </c>
      <c r="G319" s="56" t="n">
        <f aca="false">SUM(F319*(1-$F$6))</f>
        <v>7</v>
      </c>
      <c r="H319" s="57" t="n">
        <f aca="false">F319*E319</f>
        <v>0</v>
      </c>
      <c r="I319" s="3"/>
      <c r="J319" s="59" t="n">
        <f aca="false">E319*I319</f>
        <v>0</v>
      </c>
    </row>
    <row r="320" customFormat="false" ht="12.75" hidden="false" customHeight="false" outlineLevel="0" collapsed="false">
      <c r="A320" s="92"/>
      <c r="B320" s="93"/>
      <c r="C320" s="93"/>
      <c r="D320" s="94"/>
      <c r="E320" s="46"/>
      <c r="F320" s="75" t="n">
        <v>0</v>
      </c>
      <c r="G320" s="75"/>
      <c r="H320" s="70" t="n">
        <f aca="false">F320*E320</f>
        <v>0</v>
      </c>
      <c r="I320" s="99" t="n">
        <v>0.4</v>
      </c>
      <c r="J320" s="59" t="n">
        <f aca="false">E320*I320</f>
        <v>0</v>
      </c>
    </row>
    <row r="321" customFormat="false" ht="12.75" hidden="false" customHeight="false" outlineLevel="0" collapsed="false">
      <c r="A321" s="51" t="n">
        <v>3494988</v>
      </c>
      <c r="B321" s="52" t="s">
        <v>241</v>
      </c>
      <c r="C321" s="52"/>
      <c r="D321" s="52" t="s">
        <v>242</v>
      </c>
      <c r="E321" s="60"/>
      <c r="F321" s="55" t="n">
        <v>6</v>
      </c>
      <c r="G321" s="56" t="n">
        <f aca="false">SUM(F321*(1-$F$6))</f>
        <v>6</v>
      </c>
      <c r="H321" s="57" t="n">
        <f aca="false">F321*E321</f>
        <v>0</v>
      </c>
      <c r="I321" s="105" t="n">
        <v>0.5</v>
      </c>
      <c r="J321" s="59" t="n">
        <f aca="false">E321*I321</f>
        <v>0</v>
      </c>
    </row>
    <row r="322" customFormat="false" ht="12.75" hidden="false" customHeight="false" outlineLevel="0" collapsed="false">
      <c r="A322" s="96" t="n">
        <v>198006880</v>
      </c>
      <c r="B322" s="52" t="s">
        <v>241</v>
      </c>
      <c r="C322" s="52"/>
      <c r="D322" s="52" t="s">
        <v>243</v>
      </c>
      <c r="E322" s="60"/>
      <c r="F322" s="55" t="n">
        <v>6.4</v>
      </c>
      <c r="G322" s="56" t="n">
        <f aca="false">SUM(F322*(1-$F$6))</f>
        <v>6.4</v>
      </c>
      <c r="H322" s="57" t="n">
        <f aca="false">F322*E322</f>
        <v>0</v>
      </c>
      <c r="I322" s="99" t="n">
        <v>0.59</v>
      </c>
      <c r="J322" s="59" t="n">
        <f aca="false">E322*I322</f>
        <v>0</v>
      </c>
    </row>
    <row r="323" customFormat="false" ht="12.75" hidden="false" customHeight="false" outlineLevel="0" collapsed="false">
      <c r="A323" s="51" t="n">
        <v>3180088</v>
      </c>
      <c r="B323" s="52" t="s">
        <v>241</v>
      </c>
      <c r="C323" s="52"/>
      <c r="D323" s="52" t="s">
        <v>244</v>
      </c>
      <c r="E323" s="60"/>
      <c r="F323" s="55" t="n">
        <v>6.4</v>
      </c>
      <c r="G323" s="56" t="n">
        <f aca="false">SUM(F323*(1-$F$6))</f>
        <v>6.4</v>
      </c>
      <c r="H323" s="57" t="n">
        <f aca="false">F323*E323</f>
        <v>0</v>
      </c>
      <c r="I323" s="99" t="n">
        <v>0.71</v>
      </c>
      <c r="J323" s="59" t="n">
        <f aca="false">E323*I323</f>
        <v>0</v>
      </c>
    </row>
    <row r="324" customFormat="false" ht="12.75" hidden="false" customHeight="false" outlineLevel="0" collapsed="false">
      <c r="A324" s="51" t="n">
        <v>3112888</v>
      </c>
      <c r="B324" s="52" t="s">
        <v>241</v>
      </c>
      <c r="C324" s="52"/>
      <c r="D324" s="52" t="s">
        <v>245</v>
      </c>
      <c r="E324" s="60"/>
      <c r="F324" s="55" t="n">
        <v>7</v>
      </c>
      <c r="G324" s="56" t="n">
        <f aca="false">SUM(F324*(1-$F$6))</f>
        <v>7</v>
      </c>
      <c r="H324" s="57" t="n">
        <f aca="false">F324*E324</f>
        <v>0</v>
      </c>
      <c r="I324" s="3"/>
      <c r="J324" s="59" t="n">
        <f aca="false">E324*I324</f>
        <v>0</v>
      </c>
    </row>
    <row r="325" customFormat="false" ht="12.75" hidden="false" customHeight="false" outlineLevel="0" collapsed="false">
      <c r="A325" s="45"/>
      <c r="B325" s="98"/>
      <c r="C325" s="98"/>
      <c r="D325" s="46"/>
      <c r="E325" s="46"/>
      <c r="F325" s="49" t="n">
        <v>0</v>
      </c>
      <c r="G325" s="49"/>
      <c r="H325" s="50"/>
      <c r="I325" s="3"/>
      <c r="J325" s="59" t="n">
        <f aca="false">E325*I325</f>
        <v>0</v>
      </c>
    </row>
    <row r="326" customFormat="false" ht="12.75" hidden="false" customHeight="false" outlineLevel="0" collapsed="false">
      <c r="A326" s="41" t="s">
        <v>249</v>
      </c>
      <c r="B326" s="42"/>
      <c r="C326" s="42"/>
      <c r="D326" s="42"/>
      <c r="E326" s="42"/>
      <c r="F326" s="43" t="n">
        <v>0</v>
      </c>
      <c r="G326" s="43"/>
      <c r="H326" s="44"/>
      <c r="I326" s="3"/>
      <c r="J326" s="59" t="n">
        <f aca="false">E326*I326</f>
        <v>0</v>
      </c>
    </row>
    <row r="327" customFormat="false" ht="12.75" hidden="false" customHeight="false" outlineLevel="0" collapsed="false">
      <c r="A327" s="92"/>
      <c r="B327" s="98"/>
      <c r="C327" s="98"/>
      <c r="D327" s="94"/>
      <c r="E327" s="46"/>
      <c r="F327" s="75" t="n">
        <v>0</v>
      </c>
      <c r="G327" s="75"/>
      <c r="H327" s="70" t="n">
        <f aca="false">F327*E327</f>
        <v>0</v>
      </c>
      <c r="I327" s="99" t="n">
        <v>0.49</v>
      </c>
      <c r="J327" s="59" t="n">
        <f aca="false">E327*I327</f>
        <v>0</v>
      </c>
    </row>
    <row r="328" customFormat="false" ht="12.75" hidden="false" customHeight="false" outlineLevel="0" collapsed="false">
      <c r="A328" s="51" t="s">
        <v>250</v>
      </c>
      <c r="B328" s="52" t="s">
        <v>251</v>
      </c>
      <c r="C328" s="52"/>
      <c r="D328" s="52" t="s">
        <v>252</v>
      </c>
      <c r="E328" s="60"/>
      <c r="F328" s="55" t="n">
        <v>7.5</v>
      </c>
      <c r="G328" s="56" t="n">
        <f aca="false">SUM(F328*(1-$F$6))</f>
        <v>7.5</v>
      </c>
      <c r="H328" s="57" t="n">
        <f aca="false">F328*E328</f>
        <v>0</v>
      </c>
      <c r="I328" s="99" t="n">
        <v>0.49</v>
      </c>
      <c r="J328" s="59" t="n">
        <f aca="false">E328*I328</f>
        <v>0</v>
      </c>
    </row>
    <row r="329" customFormat="false" ht="12.75" hidden="false" customHeight="false" outlineLevel="0" collapsed="false">
      <c r="A329" s="51" t="n">
        <v>2121024</v>
      </c>
      <c r="B329" s="52" t="s">
        <v>251</v>
      </c>
      <c r="C329" s="52"/>
      <c r="D329" s="52" t="s">
        <v>88</v>
      </c>
      <c r="E329" s="60"/>
      <c r="F329" s="55" t="n">
        <v>5.32</v>
      </c>
      <c r="G329" s="56" t="n">
        <f aca="false">SUM(F329*(1-$F$6))</f>
        <v>5.32</v>
      </c>
      <c r="H329" s="57" t="n">
        <f aca="false">F329*E329</f>
        <v>0</v>
      </c>
      <c r="I329" s="99" t="n">
        <v>0.58</v>
      </c>
      <c r="J329" s="59" t="n">
        <f aca="false">E329*I329</f>
        <v>0</v>
      </c>
    </row>
    <row r="330" customFormat="false" ht="12.75" hidden="false" customHeight="false" outlineLevel="0" collapsed="false">
      <c r="A330" s="51" t="n">
        <v>2121224</v>
      </c>
      <c r="B330" s="52" t="s">
        <v>251</v>
      </c>
      <c r="C330" s="52"/>
      <c r="D330" s="52" t="s">
        <v>253</v>
      </c>
      <c r="E330" s="60"/>
      <c r="F330" s="55" t="n">
        <v>5.8</v>
      </c>
      <c r="G330" s="56" t="n">
        <f aca="false">SUM(F330*(1-$F$6))</f>
        <v>5.8</v>
      </c>
      <c r="H330" s="57" t="n">
        <f aca="false">F330*E330</f>
        <v>0</v>
      </c>
      <c r="I330" s="99" t="n">
        <v>0.68</v>
      </c>
      <c r="J330" s="59" t="n">
        <f aca="false">E330*I330</f>
        <v>0</v>
      </c>
    </row>
    <row r="331" customFormat="false" ht="12.75" hidden="false" customHeight="false" outlineLevel="0" collapsed="false">
      <c r="A331" s="51" t="n">
        <v>2121424</v>
      </c>
      <c r="B331" s="52" t="s">
        <v>251</v>
      </c>
      <c r="C331" s="52"/>
      <c r="D331" s="52" t="s">
        <v>68</v>
      </c>
      <c r="E331" s="60"/>
      <c r="F331" s="55" t="n">
        <v>6.26</v>
      </c>
      <c r="G331" s="56" t="n">
        <f aca="false">SUM(F331*(1-$F$6))</f>
        <v>6.26</v>
      </c>
      <c r="H331" s="57" t="n">
        <f aca="false">F331*E331</f>
        <v>0</v>
      </c>
      <c r="I331" s="99" t="n">
        <v>0.87</v>
      </c>
      <c r="J331" s="59" t="n">
        <f aca="false">E331*I331</f>
        <v>0</v>
      </c>
    </row>
    <row r="332" customFormat="false" ht="12.75" hidden="false" customHeight="false" outlineLevel="0" collapsed="false">
      <c r="A332" s="51" t="n">
        <v>2160324</v>
      </c>
      <c r="B332" s="52" t="s">
        <v>251</v>
      </c>
      <c r="C332" s="52"/>
      <c r="D332" s="52" t="s">
        <v>89</v>
      </c>
      <c r="E332" s="60"/>
      <c r="F332" s="55" t="n">
        <v>4.48</v>
      </c>
      <c r="G332" s="56" t="n">
        <f aca="false">SUM(F332*(1-$F$6))</f>
        <v>4.48</v>
      </c>
      <c r="H332" s="57" t="n">
        <f aca="false">F332*E332</f>
        <v>0</v>
      </c>
      <c r="I332" s="99" t="n">
        <v>1</v>
      </c>
      <c r="J332" s="59" t="n">
        <f aca="false">E332*I332</f>
        <v>0</v>
      </c>
    </row>
    <row r="333" customFormat="false" ht="12.75" hidden="false" customHeight="false" outlineLevel="0" collapsed="false">
      <c r="A333" s="51" t="n">
        <v>2160424</v>
      </c>
      <c r="B333" s="52" t="s">
        <v>251</v>
      </c>
      <c r="C333" s="52"/>
      <c r="D333" s="52" t="s">
        <v>90</v>
      </c>
      <c r="E333" s="60"/>
      <c r="F333" s="55" t="n">
        <v>5.42</v>
      </c>
      <c r="G333" s="56" t="n">
        <f aca="false">SUM(F333*(1-$F$6))</f>
        <v>5.42</v>
      </c>
      <c r="H333" s="57" t="n">
        <f aca="false">F333*E333</f>
        <v>0</v>
      </c>
      <c r="I333" s="3"/>
      <c r="J333" s="59" t="n">
        <f aca="false">E333*I333</f>
        <v>0</v>
      </c>
    </row>
    <row r="334" customFormat="false" ht="12.75" hidden="false" customHeight="false" outlineLevel="0" collapsed="false">
      <c r="A334" s="92"/>
      <c r="B334" s="93"/>
      <c r="C334" s="93"/>
      <c r="D334" s="94"/>
      <c r="E334" s="46"/>
      <c r="F334" s="75" t="n">
        <v>0</v>
      </c>
      <c r="G334" s="75"/>
      <c r="H334" s="70" t="n">
        <f aca="false">F334*E334</f>
        <v>0</v>
      </c>
      <c r="I334" s="99" t="n">
        <v>1.53</v>
      </c>
      <c r="J334" s="59" t="n">
        <f aca="false">E334*I334</f>
        <v>0</v>
      </c>
    </row>
    <row r="335" customFormat="false" ht="12.75" hidden="false" customHeight="false" outlineLevel="0" collapsed="false">
      <c r="A335" s="51" t="n">
        <v>2160524</v>
      </c>
      <c r="B335" s="52" t="s">
        <v>254</v>
      </c>
      <c r="C335" s="52"/>
      <c r="D335" s="52" t="s">
        <v>90</v>
      </c>
      <c r="E335" s="60"/>
      <c r="F335" s="55" t="n">
        <v>5.88</v>
      </c>
      <c r="G335" s="56" t="n">
        <f aca="false">SUM(F335*(1-$F$6))</f>
        <v>5.88</v>
      </c>
      <c r="H335" s="57" t="n">
        <f aca="false">F335*E335</f>
        <v>0</v>
      </c>
      <c r="I335" s="99" t="n">
        <v>1.87</v>
      </c>
      <c r="J335" s="59" t="n">
        <f aca="false">E335*I335</f>
        <v>0</v>
      </c>
    </row>
    <row r="336" customFormat="false" ht="12.75" hidden="false" customHeight="false" outlineLevel="0" collapsed="false">
      <c r="A336" s="51" t="n">
        <v>2160624</v>
      </c>
      <c r="B336" s="52" t="s">
        <v>254</v>
      </c>
      <c r="C336" s="52"/>
      <c r="D336" s="52" t="s">
        <v>91</v>
      </c>
      <c r="E336" s="60"/>
      <c r="F336" s="55" t="n">
        <v>7.56</v>
      </c>
      <c r="G336" s="56" t="n">
        <f aca="false">SUM(F336*(1-$F$6))</f>
        <v>7.56</v>
      </c>
      <c r="H336" s="57" t="n">
        <f aca="false">F336*E336</f>
        <v>0</v>
      </c>
      <c r="I336" s="3"/>
      <c r="J336" s="59" t="n">
        <f aca="false">E336*I336</f>
        <v>0</v>
      </c>
    </row>
    <row r="337" customFormat="false" ht="12.75" hidden="false" customHeight="false" outlineLevel="0" collapsed="false">
      <c r="A337" s="92"/>
      <c r="B337" s="93"/>
      <c r="C337" s="93"/>
      <c r="D337" s="94"/>
      <c r="E337" s="46"/>
      <c r="F337" s="75" t="n">
        <v>0</v>
      </c>
      <c r="G337" s="75"/>
      <c r="H337" s="70" t="n">
        <f aca="false">F337*E337</f>
        <v>0</v>
      </c>
      <c r="I337" s="99" t="n">
        <v>1.59</v>
      </c>
      <c r="J337" s="59" t="n">
        <f aca="false">E337*I337</f>
        <v>0</v>
      </c>
    </row>
    <row r="338" customFormat="false" ht="12.75" hidden="false" customHeight="false" outlineLevel="0" collapsed="false">
      <c r="A338" s="51" t="n">
        <v>2800924</v>
      </c>
      <c r="B338" s="52" t="s">
        <v>255</v>
      </c>
      <c r="C338" s="52"/>
      <c r="D338" s="52" t="s">
        <v>256</v>
      </c>
      <c r="E338" s="60"/>
      <c r="F338" s="55" t="n">
        <v>7.1</v>
      </c>
      <c r="G338" s="56" t="n">
        <f aca="false">SUM(F338*(1-$F$6))</f>
        <v>7.1</v>
      </c>
      <c r="H338" s="57" t="n">
        <f aca="false">F338*E338</f>
        <v>0</v>
      </c>
      <c r="I338" s="99" t="n">
        <v>2.05</v>
      </c>
      <c r="J338" s="59" t="n">
        <f aca="false">E338*I338</f>
        <v>0</v>
      </c>
    </row>
    <row r="339" customFormat="false" ht="12.75" hidden="false" customHeight="false" outlineLevel="0" collapsed="false">
      <c r="A339" s="51" t="n">
        <v>2802224</v>
      </c>
      <c r="B339" s="52" t="s">
        <v>255</v>
      </c>
      <c r="C339" s="52"/>
      <c r="D339" s="52" t="s">
        <v>257</v>
      </c>
      <c r="E339" s="60"/>
      <c r="F339" s="55" t="n">
        <v>7.28</v>
      </c>
      <c r="G339" s="56" t="n">
        <f aca="false">SUM(F339*(1-$F$6))</f>
        <v>7.28</v>
      </c>
      <c r="H339" s="57" t="n">
        <f aca="false">F339*E339</f>
        <v>0</v>
      </c>
      <c r="I339" s="99" t="n">
        <v>2.54</v>
      </c>
      <c r="J339" s="59" t="n">
        <f aca="false">E339*I339</f>
        <v>0</v>
      </c>
    </row>
    <row r="340" customFormat="false" ht="12.75" hidden="false" customHeight="false" outlineLevel="0" collapsed="false">
      <c r="A340" s="51" t="n">
        <v>2802324</v>
      </c>
      <c r="B340" s="52" t="s">
        <v>255</v>
      </c>
      <c r="C340" s="52"/>
      <c r="D340" s="52" t="s">
        <v>258</v>
      </c>
      <c r="E340" s="60"/>
      <c r="F340" s="55" t="n">
        <v>7.88</v>
      </c>
      <c r="G340" s="56" t="n">
        <f aca="false">SUM(F340*(1-$F$6))</f>
        <v>7.88</v>
      </c>
      <c r="H340" s="57" t="n">
        <f aca="false">F340*E340</f>
        <v>0</v>
      </c>
      <c r="I340" s="99" t="n">
        <v>2.86</v>
      </c>
      <c r="J340" s="59" t="n">
        <f aca="false">E340*I340</f>
        <v>0</v>
      </c>
    </row>
    <row r="341" customFormat="false" ht="12.75" hidden="false" customHeight="false" outlineLevel="0" collapsed="false">
      <c r="A341" s="51" t="n">
        <v>2163424</v>
      </c>
      <c r="B341" s="52" t="s">
        <v>255</v>
      </c>
      <c r="C341" s="52"/>
      <c r="D341" s="52" t="s">
        <v>259</v>
      </c>
      <c r="E341" s="60"/>
      <c r="F341" s="55" t="n">
        <v>8.36</v>
      </c>
      <c r="G341" s="56" t="n">
        <f aca="false">SUM(F341*(1-$F$6))</f>
        <v>8.36</v>
      </c>
      <c r="H341" s="57" t="n">
        <f aca="false">F341*E341</f>
        <v>0</v>
      </c>
      <c r="I341" s="99" t="n">
        <v>2.86</v>
      </c>
      <c r="J341" s="59" t="n">
        <f aca="false">E341*I341</f>
        <v>0</v>
      </c>
    </row>
    <row r="342" customFormat="false" ht="12.75" hidden="false" customHeight="false" outlineLevel="0" collapsed="false">
      <c r="A342" s="96" t="n">
        <v>128024240</v>
      </c>
      <c r="B342" s="52" t="s">
        <v>260</v>
      </c>
      <c r="C342" s="52"/>
      <c r="D342" s="52" t="s">
        <v>261</v>
      </c>
      <c r="E342" s="60"/>
      <c r="F342" s="55" t="n">
        <v>11.1</v>
      </c>
      <c r="G342" s="56" t="n">
        <f aca="false">SUM(F342*(1-$F$6))</f>
        <v>11.1</v>
      </c>
      <c r="H342" s="57" t="n">
        <f aca="false">F342*E342</f>
        <v>0</v>
      </c>
      <c r="I342" s="3"/>
      <c r="J342" s="59" t="n">
        <f aca="false">E342*I342</f>
        <v>0</v>
      </c>
    </row>
    <row r="343" customFormat="false" ht="12.75" hidden="false" customHeight="false" outlineLevel="0" collapsed="false">
      <c r="A343" s="45"/>
      <c r="B343" s="93"/>
      <c r="C343" s="93"/>
      <c r="D343" s="46"/>
      <c r="E343" s="46"/>
      <c r="F343" s="49" t="n">
        <v>0</v>
      </c>
      <c r="G343" s="49"/>
      <c r="H343" s="50"/>
      <c r="I343" s="99" t="n">
        <v>0.49</v>
      </c>
      <c r="J343" s="59" t="n">
        <f aca="false">E343*I343</f>
        <v>0</v>
      </c>
    </row>
    <row r="344" customFormat="false" ht="12.75" hidden="false" customHeight="false" outlineLevel="0" collapsed="false">
      <c r="A344" s="96" t="n">
        <v>323040240</v>
      </c>
      <c r="B344" s="52" t="s">
        <v>262</v>
      </c>
      <c r="C344" s="52"/>
      <c r="D344" s="52" t="s">
        <v>88</v>
      </c>
      <c r="E344" s="60"/>
      <c r="F344" s="55" t="n">
        <v>8.2</v>
      </c>
      <c r="G344" s="56" t="n">
        <f aca="false">SUM(F344*(1-$F$6))</f>
        <v>8.2</v>
      </c>
      <c r="H344" s="57" t="n">
        <f aca="false">F344*E344</f>
        <v>0</v>
      </c>
      <c r="I344" s="99" t="n">
        <v>0.58</v>
      </c>
      <c r="J344" s="59" t="n">
        <f aca="false">E344*I344</f>
        <v>0</v>
      </c>
    </row>
    <row r="345" customFormat="false" ht="12.75" hidden="false" customHeight="false" outlineLevel="0" collapsed="false">
      <c r="A345" s="96" t="n">
        <v>323041240</v>
      </c>
      <c r="B345" s="52" t="s">
        <v>262</v>
      </c>
      <c r="C345" s="52"/>
      <c r="D345" s="52" t="s">
        <v>253</v>
      </c>
      <c r="E345" s="60"/>
      <c r="F345" s="55" t="n">
        <v>9.76</v>
      </c>
      <c r="G345" s="56" t="n">
        <f aca="false">SUM(F345*(1-$F$6))</f>
        <v>9.76</v>
      </c>
      <c r="H345" s="57" t="n">
        <f aca="false">F345*E345</f>
        <v>0</v>
      </c>
      <c r="I345" s="99" t="n">
        <v>0.68</v>
      </c>
      <c r="J345" s="59" t="n">
        <f aca="false">E345*I345</f>
        <v>0</v>
      </c>
    </row>
    <row r="346" customFormat="false" ht="12.75" hidden="false" customHeight="false" outlineLevel="0" collapsed="false">
      <c r="A346" s="96" t="n">
        <v>323042240</v>
      </c>
      <c r="B346" s="52" t="s">
        <v>262</v>
      </c>
      <c r="C346" s="52"/>
      <c r="D346" s="52" t="s">
        <v>68</v>
      </c>
      <c r="E346" s="60"/>
      <c r="F346" s="55" t="n">
        <v>11.8</v>
      </c>
      <c r="G346" s="56" t="n">
        <f aca="false">SUM(F346*(1-$F$6))</f>
        <v>11.8</v>
      </c>
      <c r="H346" s="57" t="n">
        <f aca="false">F346*E346</f>
        <v>0</v>
      </c>
      <c r="I346" s="99" t="n">
        <v>0.87</v>
      </c>
      <c r="J346" s="59" t="n">
        <f aca="false">E346*I346</f>
        <v>0</v>
      </c>
    </row>
    <row r="347" customFormat="false" ht="12.75" hidden="false" customHeight="false" outlineLevel="0" collapsed="false">
      <c r="A347" s="96" t="n">
        <v>323043240</v>
      </c>
      <c r="B347" s="52" t="s">
        <v>262</v>
      </c>
      <c r="C347" s="52"/>
      <c r="D347" s="52" t="s">
        <v>89</v>
      </c>
      <c r="E347" s="60"/>
      <c r="F347" s="55" t="n">
        <v>8.6</v>
      </c>
      <c r="G347" s="56" t="n">
        <f aca="false">SUM(F347*(1-$F$6))</f>
        <v>8.6</v>
      </c>
      <c r="H347" s="57" t="n">
        <f aca="false">F347*E347</f>
        <v>0</v>
      </c>
      <c r="I347" s="99" t="n">
        <v>1</v>
      </c>
      <c r="J347" s="59" t="n">
        <f aca="false">E347*I347</f>
        <v>0</v>
      </c>
    </row>
    <row r="348" customFormat="false" ht="12.75" hidden="false" customHeight="false" outlineLevel="0" collapsed="false">
      <c r="A348" s="96" t="n">
        <v>323044240</v>
      </c>
      <c r="B348" s="52" t="s">
        <v>263</v>
      </c>
      <c r="C348" s="52"/>
      <c r="D348" s="52" t="s">
        <v>90</v>
      </c>
      <c r="E348" s="60"/>
      <c r="F348" s="55" t="n">
        <v>10.92</v>
      </c>
      <c r="G348" s="56" t="n">
        <f aca="false">SUM(F348*(1-$F$6))</f>
        <v>10.92</v>
      </c>
      <c r="H348" s="57" t="n">
        <f aca="false">F348*E348</f>
        <v>0</v>
      </c>
      <c r="I348" s="3"/>
      <c r="J348" s="59" t="n">
        <f aca="false">E348*I348</f>
        <v>0</v>
      </c>
    </row>
    <row r="349" customFormat="false" ht="12.75" hidden="false" customHeight="false" outlineLevel="0" collapsed="false">
      <c r="A349" s="92"/>
      <c r="B349" s="93"/>
      <c r="C349" s="93"/>
      <c r="D349" s="94"/>
      <c r="E349" s="46"/>
      <c r="F349" s="75" t="n">
        <v>0</v>
      </c>
      <c r="G349" s="75"/>
      <c r="H349" s="70" t="n">
        <f aca="false">F349*E349</f>
        <v>0</v>
      </c>
      <c r="I349" s="99" t="n">
        <v>0.4</v>
      </c>
      <c r="J349" s="59" t="n">
        <f aca="false">E349*I349</f>
        <v>0</v>
      </c>
    </row>
    <row r="350" customFormat="false" ht="12.75" hidden="false" customHeight="false" outlineLevel="0" collapsed="false">
      <c r="A350" s="96" t="n">
        <v>450692240</v>
      </c>
      <c r="B350" s="52" t="s">
        <v>264</v>
      </c>
      <c r="C350" s="52"/>
      <c r="D350" s="52" t="s">
        <v>265</v>
      </c>
      <c r="E350" s="60"/>
      <c r="F350" s="55" t="n">
        <v>10.98</v>
      </c>
      <c r="G350" s="56" t="n">
        <f aca="false">SUM(F350*(1-$F$6))</f>
        <v>10.98</v>
      </c>
      <c r="H350" s="57" t="n">
        <f aca="false">F350*E350</f>
        <v>0</v>
      </c>
      <c r="I350" s="99" t="n">
        <v>0.4</v>
      </c>
      <c r="J350" s="59" t="n">
        <f aca="false">E350*I350</f>
        <v>0</v>
      </c>
    </row>
    <row r="351" customFormat="false" ht="12.75" hidden="false" customHeight="false" outlineLevel="0" collapsed="false">
      <c r="A351" s="96" t="n">
        <v>450694240</v>
      </c>
      <c r="B351" s="52" t="s">
        <v>264</v>
      </c>
      <c r="C351" s="52"/>
      <c r="D351" s="52" t="s">
        <v>266</v>
      </c>
      <c r="E351" s="60"/>
      <c r="F351" s="55" t="n">
        <v>13.6</v>
      </c>
      <c r="G351" s="56" t="n">
        <f aca="false">SUM(F351*(1-$F$6))</f>
        <v>13.6</v>
      </c>
      <c r="H351" s="57" t="n">
        <f aca="false">F351*E351</f>
        <v>0</v>
      </c>
      <c r="I351" s="3"/>
      <c r="J351" s="59" t="n">
        <f aca="false">E351*I351</f>
        <v>0</v>
      </c>
    </row>
    <row r="352" customFormat="false" ht="12.75" hidden="false" customHeight="false" outlineLevel="0" collapsed="false">
      <c r="A352" s="92"/>
      <c r="B352" s="93"/>
      <c r="C352" s="93"/>
      <c r="D352" s="94"/>
      <c r="E352" s="46"/>
      <c r="F352" s="75" t="n">
        <v>0</v>
      </c>
      <c r="G352" s="75"/>
      <c r="H352" s="70" t="n">
        <f aca="false">F352*E352</f>
        <v>0</v>
      </c>
      <c r="I352" s="3" t="n">
        <v>2</v>
      </c>
      <c r="J352" s="59" t="n">
        <f aca="false">E352*I352</f>
        <v>0</v>
      </c>
    </row>
    <row r="353" customFormat="false" ht="12.75" hidden="false" customHeight="false" outlineLevel="0" collapsed="false">
      <c r="A353" s="97" t="n">
        <v>422602240</v>
      </c>
      <c r="B353" s="52" t="s">
        <v>267</v>
      </c>
      <c r="C353" s="52"/>
      <c r="D353" s="52" t="s">
        <v>89</v>
      </c>
      <c r="E353" s="60"/>
      <c r="F353" s="55" t="n">
        <v>27</v>
      </c>
      <c r="G353" s="56" t="n">
        <f aca="false">SUM(F353*(1-$F$6))</f>
        <v>27</v>
      </c>
      <c r="H353" s="57" t="n">
        <f aca="false">F353*E353</f>
        <v>0</v>
      </c>
      <c r="I353" s="3" t="n">
        <v>2</v>
      </c>
      <c r="J353" s="59" t="n">
        <f aca="false">E353*I353</f>
        <v>0</v>
      </c>
    </row>
    <row r="354" customFormat="false" ht="12.75" hidden="false" customHeight="false" outlineLevel="0" collapsed="false">
      <c r="A354" s="51" t="n">
        <v>2260424</v>
      </c>
      <c r="B354" s="52" t="s">
        <v>267</v>
      </c>
      <c r="C354" s="52"/>
      <c r="D354" s="52" t="s">
        <v>90</v>
      </c>
      <c r="E354" s="60"/>
      <c r="F354" s="55" t="n">
        <v>62</v>
      </c>
      <c r="G354" s="56" t="n">
        <f aca="false">SUM(F354*(1-$F$6))</f>
        <v>62</v>
      </c>
      <c r="H354" s="57" t="n">
        <f aca="false">F354*E354</f>
        <v>0</v>
      </c>
      <c r="I354" s="3" t="n">
        <v>2</v>
      </c>
      <c r="J354" s="59" t="n">
        <f aca="false">E354*I354</f>
        <v>0</v>
      </c>
    </row>
    <row r="355" customFormat="false" ht="12.75" hidden="false" customHeight="false" outlineLevel="0" collapsed="false">
      <c r="A355" s="51" t="n">
        <v>2260624</v>
      </c>
      <c r="B355" s="52" t="s">
        <v>267</v>
      </c>
      <c r="C355" s="52"/>
      <c r="D355" s="52" t="s">
        <v>91</v>
      </c>
      <c r="E355" s="60"/>
      <c r="F355" s="55" t="n">
        <v>67</v>
      </c>
      <c r="G355" s="56" t="n">
        <f aca="false">SUM(F355*(1-$F$6))</f>
        <v>67</v>
      </c>
      <c r="H355" s="57" t="n">
        <f aca="false">F355*E355</f>
        <v>0</v>
      </c>
      <c r="I355" s="3"/>
      <c r="J355" s="59" t="n">
        <f aca="false">E355*I355</f>
        <v>0</v>
      </c>
    </row>
    <row r="356" customFormat="false" ht="12.75" hidden="false" customHeight="false" outlineLevel="0" collapsed="false">
      <c r="A356" s="45"/>
      <c r="B356" s="93"/>
      <c r="C356" s="93"/>
      <c r="D356" s="46"/>
      <c r="E356" s="46"/>
      <c r="F356" s="49" t="n">
        <v>0</v>
      </c>
      <c r="G356" s="49"/>
      <c r="H356" s="50"/>
      <c r="I356" s="99" t="n">
        <v>0.4</v>
      </c>
      <c r="J356" s="59" t="n">
        <f aca="false">E356*I356</f>
        <v>0</v>
      </c>
    </row>
    <row r="357" customFormat="false" ht="12.75" hidden="false" customHeight="false" outlineLevel="0" collapsed="false">
      <c r="A357" s="96" t="n">
        <v>423240240</v>
      </c>
      <c r="B357" s="52" t="s">
        <v>268</v>
      </c>
      <c r="C357" s="52"/>
      <c r="D357" s="52" t="s">
        <v>269</v>
      </c>
      <c r="E357" s="60"/>
      <c r="F357" s="55" t="n">
        <v>8.64</v>
      </c>
      <c r="G357" s="56" t="n">
        <f aca="false">SUM(F357*(1-$F$6))</f>
        <v>8.64</v>
      </c>
      <c r="H357" s="57" t="n">
        <f aca="false">F357*E357</f>
        <v>0</v>
      </c>
      <c r="I357" s="99" t="n">
        <v>0.4</v>
      </c>
      <c r="J357" s="59" t="n">
        <f aca="false">E357*I357</f>
        <v>0</v>
      </c>
    </row>
    <row r="358" customFormat="false" ht="12.75" hidden="false" customHeight="false" outlineLevel="0" collapsed="false">
      <c r="A358" s="96" t="n">
        <v>423238880</v>
      </c>
      <c r="B358" s="52" t="s">
        <v>270</v>
      </c>
      <c r="C358" s="52"/>
      <c r="D358" s="52" t="s">
        <v>269</v>
      </c>
      <c r="E358" s="60"/>
      <c r="F358" s="55" t="n">
        <v>8.64</v>
      </c>
      <c r="G358" s="56" t="n">
        <f aca="false">SUM(F358*(1-$F$6))</f>
        <v>8.64</v>
      </c>
      <c r="H358" s="57" t="n">
        <f aca="false">F358*E358</f>
        <v>0</v>
      </c>
      <c r="I358" s="3"/>
      <c r="J358" s="59" t="n">
        <f aca="false">E358*I358</f>
        <v>0</v>
      </c>
    </row>
    <row r="359" customFormat="false" ht="12.75" hidden="false" customHeight="false" outlineLevel="0" collapsed="false">
      <c r="A359" s="92"/>
      <c r="B359" s="93"/>
      <c r="C359" s="93"/>
      <c r="D359" s="94"/>
      <c r="E359" s="46"/>
      <c r="F359" s="75" t="n">
        <v>0</v>
      </c>
      <c r="G359" s="75"/>
      <c r="H359" s="70" t="n">
        <f aca="false">F359*E359</f>
        <v>0</v>
      </c>
      <c r="I359" s="99" t="n">
        <v>0.36</v>
      </c>
      <c r="J359" s="59" t="n">
        <f aca="false">E359*I359</f>
        <v>0</v>
      </c>
    </row>
    <row r="360" customFormat="false" ht="12.75" hidden="false" customHeight="false" outlineLevel="0" collapsed="false">
      <c r="A360" s="51" t="n">
        <v>2324124</v>
      </c>
      <c r="B360" s="52" t="s">
        <v>271</v>
      </c>
      <c r="C360" s="52"/>
      <c r="D360" s="52" t="s">
        <v>272</v>
      </c>
      <c r="E360" s="60"/>
      <c r="F360" s="55" t="n">
        <v>4.3</v>
      </c>
      <c r="G360" s="56" t="n">
        <f aca="false">SUM(F360*(1-$F$6))</f>
        <v>4.3</v>
      </c>
      <c r="H360" s="57" t="n">
        <f aca="false">F360*E360</f>
        <v>0</v>
      </c>
      <c r="I360" s="99" t="n">
        <v>0.36</v>
      </c>
      <c r="J360" s="59" t="n">
        <f aca="false">E360*I360</f>
        <v>0</v>
      </c>
    </row>
    <row r="361" customFormat="false" ht="12.75" hidden="false" customHeight="false" outlineLevel="0" collapsed="false">
      <c r="A361" s="51" t="n">
        <v>2151124</v>
      </c>
      <c r="B361" s="52" t="s">
        <v>271</v>
      </c>
      <c r="C361" s="52"/>
      <c r="D361" s="52" t="s">
        <v>273</v>
      </c>
      <c r="E361" s="60"/>
      <c r="F361" s="55" t="n">
        <v>4.86</v>
      </c>
      <c r="G361" s="56" t="n">
        <f aca="false">SUM(F361*(1-$F$6))</f>
        <v>4.86</v>
      </c>
      <c r="H361" s="57" t="n">
        <f aca="false">F361*E361</f>
        <v>0</v>
      </c>
      <c r="I361" s="99" t="n">
        <v>0.7</v>
      </c>
      <c r="J361" s="59" t="n">
        <f aca="false">E361*I361</f>
        <v>0</v>
      </c>
    </row>
    <row r="362" customFormat="false" ht="12.75" hidden="false" customHeight="false" outlineLevel="0" collapsed="false">
      <c r="A362" s="51" t="n">
        <v>2324224</v>
      </c>
      <c r="B362" s="52" t="s">
        <v>271</v>
      </c>
      <c r="C362" s="52"/>
      <c r="D362" s="52" t="s">
        <v>274</v>
      </c>
      <c r="E362" s="60"/>
      <c r="F362" s="55" t="n">
        <v>5.32</v>
      </c>
      <c r="G362" s="56" t="n">
        <f aca="false">SUM(F362*(1-$F$6))</f>
        <v>5.32</v>
      </c>
      <c r="H362" s="57" t="n">
        <f aca="false">F362*E362</f>
        <v>0</v>
      </c>
      <c r="I362" s="99" t="n">
        <v>0.8</v>
      </c>
      <c r="J362" s="59" t="n">
        <f aca="false">E362*I362</f>
        <v>0</v>
      </c>
    </row>
    <row r="363" customFormat="false" ht="12.75" hidden="false" customHeight="false" outlineLevel="0" collapsed="false">
      <c r="A363" s="51" t="n">
        <v>2324324</v>
      </c>
      <c r="B363" s="52" t="s">
        <v>271</v>
      </c>
      <c r="C363" s="52"/>
      <c r="D363" s="52" t="s">
        <v>89</v>
      </c>
      <c r="E363" s="60"/>
      <c r="F363" s="55" t="n">
        <v>5.8</v>
      </c>
      <c r="G363" s="56" t="n">
        <f aca="false">SUM(F363*(1-$F$6))</f>
        <v>5.8</v>
      </c>
      <c r="H363" s="57" t="n">
        <f aca="false">F363*E363</f>
        <v>0</v>
      </c>
      <c r="I363" s="99" t="n">
        <v>0.9</v>
      </c>
      <c r="J363" s="59" t="n">
        <f aca="false">E363*I363</f>
        <v>0</v>
      </c>
    </row>
    <row r="364" customFormat="false" ht="12.75" hidden="false" customHeight="false" outlineLevel="0" collapsed="false">
      <c r="A364" s="51" t="n">
        <v>2324424</v>
      </c>
      <c r="B364" s="52" t="s">
        <v>271</v>
      </c>
      <c r="C364" s="52"/>
      <c r="D364" s="52" t="s">
        <v>90</v>
      </c>
      <c r="E364" s="60"/>
      <c r="F364" s="55" t="n">
        <v>8.12</v>
      </c>
      <c r="G364" s="56" t="n">
        <f aca="false">SUM(F364*(1-$F$6))</f>
        <v>8.12</v>
      </c>
      <c r="H364" s="57" t="n">
        <f aca="false">F364*E364</f>
        <v>0</v>
      </c>
      <c r="I364" s="3"/>
      <c r="J364" s="59" t="n">
        <f aca="false">E364*I364</f>
        <v>0</v>
      </c>
    </row>
    <row r="365" customFormat="false" ht="12.75" hidden="false" customHeight="false" outlineLevel="0" collapsed="false">
      <c r="A365" s="92"/>
      <c r="B365" s="93"/>
      <c r="C365" s="93"/>
      <c r="D365" s="94"/>
      <c r="E365" s="46"/>
      <c r="F365" s="75" t="n">
        <v>0</v>
      </c>
      <c r="G365" s="75"/>
      <c r="H365" s="70" t="n">
        <f aca="false">F365*E365</f>
        <v>0</v>
      </c>
      <c r="I365" s="3" t="n">
        <v>0.001</v>
      </c>
      <c r="J365" s="59" t="n">
        <f aca="false">E365*I365</f>
        <v>0</v>
      </c>
    </row>
    <row r="366" customFormat="false" ht="12.75" hidden="false" customHeight="false" outlineLevel="0" collapsed="false">
      <c r="A366" s="51" t="n">
        <v>2155444</v>
      </c>
      <c r="B366" s="52" t="s">
        <v>275</v>
      </c>
      <c r="C366" s="52"/>
      <c r="D366" s="52"/>
      <c r="E366" s="60"/>
      <c r="F366" s="55" t="n">
        <v>12.1</v>
      </c>
      <c r="G366" s="56" t="n">
        <f aca="false">SUM(F366*(1-$F$6))</f>
        <v>12.1</v>
      </c>
      <c r="H366" s="57" t="n">
        <f aca="false">F366*E366</f>
        <v>0</v>
      </c>
      <c r="I366" s="3"/>
      <c r="J366" s="59" t="n">
        <f aca="false">E366*I366</f>
        <v>0</v>
      </c>
    </row>
    <row r="367" customFormat="false" ht="12.75" hidden="false" customHeight="false" outlineLevel="0" collapsed="false">
      <c r="A367" s="92"/>
      <c r="B367" s="93"/>
      <c r="C367" s="93"/>
      <c r="D367" s="94"/>
      <c r="E367" s="46"/>
      <c r="F367" s="75" t="n">
        <v>0</v>
      </c>
      <c r="G367" s="75"/>
      <c r="H367" s="70" t="n">
        <f aca="false">F367*E367</f>
        <v>0</v>
      </c>
      <c r="I367" s="99" t="n">
        <v>0.49</v>
      </c>
      <c r="J367" s="59" t="n">
        <f aca="false">E367*I367</f>
        <v>0</v>
      </c>
    </row>
    <row r="368" customFormat="false" ht="12.75" hidden="false" customHeight="false" outlineLevel="0" collapsed="false">
      <c r="A368" s="51" t="n">
        <v>2214124</v>
      </c>
      <c r="B368" s="52" t="s">
        <v>276</v>
      </c>
      <c r="C368" s="52"/>
      <c r="D368" s="52" t="s">
        <v>277</v>
      </c>
      <c r="E368" s="60"/>
      <c r="F368" s="55" t="n">
        <v>13.92</v>
      </c>
      <c r="G368" s="56" t="n">
        <f aca="false">SUM(F368*(1-$F$6))</f>
        <v>13.92</v>
      </c>
      <c r="H368" s="57" t="n">
        <f aca="false">F368*E368</f>
        <v>0</v>
      </c>
      <c r="I368" s="99" t="n">
        <v>0.89</v>
      </c>
      <c r="J368" s="59" t="n">
        <f aca="false">E368*I368</f>
        <v>0</v>
      </c>
    </row>
    <row r="369" customFormat="false" ht="12.75" hidden="false" customHeight="false" outlineLevel="0" collapsed="false">
      <c r="A369" s="51" t="n">
        <v>2214324</v>
      </c>
      <c r="B369" s="52" t="s">
        <v>276</v>
      </c>
      <c r="C369" s="52"/>
      <c r="D369" s="52" t="s">
        <v>278</v>
      </c>
      <c r="E369" s="60"/>
      <c r="F369" s="55" t="n">
        <v>13.92</v>
      </c>
      <c r="G369" s="56" t="n">
        <f aca="false">SUM(F369*(1-$F$6))</f>
        <v>13.92</v>
      </c>
      <c r="H369" s="57" t="n">
        <f aca="false">F369*E369</f>
        <v>0</v>
      </c>
      <c r="I369" s="99" t="n">
        <v>1.1</v>
      </c>
      <c r="J369" s="59" t="n">
        <f aca="false">E369*I369</f>
        <v>0</v>
      </c>
    </row>
    <row r="370" customFormat="false" ht="12.75" hidden="false" customHeight="false" outlineLevel="0" collapsed="false">
      <c r="A370" s="51" t="n">
        <v>2214424</v>
      </c>
      <c r="B370" s="52" t="s">
        <v>276</v>
      </c>
      <c r="C370" s="52"/>
      <c r="D370" s="52" t="s">
        <v>279</v>
      </c>
      <c r="E370" s="60"/>
      <c r="F370" s="55" t="n">
        <v>17.28</v>
      </c>
      <c r="G370" s="56" t="n">
        <f aca="false">SUM(F370*(1-$F$6))</f>
        <v>17.28</v>
      </c>
      <c r="H370" s="57" t="n">
        <f aca="false">F370*E370</f>
        <v>0</v>
      </c>
      <c r="I370" s="3"/>
      <c r="J370" s="59" t="n">
        <f aca="false">E370*I370</f>
        <v>0</v>
      </c>
    </row>
    <row r="371" customFormat="false" ht="12.75" hidden="false" customHeight="false" outlineLevel="0" collapsed="false">
      <c r="A371" s="92"/>
      <c r="B371" s="93"/>
      <c r="C371" s="93"/>
      <c r="D371" s="94"/>
      <c r="E371" s="46"/>
      <c r="F371" s="75" t="n">
        <v>0</v>
      </c>
      <c r="G371" s="75"/>
      <c r="H371" s="70" t="n">
        <f aca="false">F371*E371</f>
        <v>0</v>
      </c>
      <c r="I371" s="3" t="n">
        <v>0.001</v>
      </c>
      <c r="J371" s="59" t="n">
        <f aca="false">E371*I371</f>
        <v>0</v>
      </c>
    </row>
    <row r="372" customFormat="false" ht="12.75" hidden="false" customHeight="false" outlineLevel="0" collapsed="false">
      <c r="A372" s="96" t="n">
        <v>154512240</v>
      </c>
      <c r="B372" s="52" t="s">
        <v>280</v>
      </c>
      <c r="C372" s="52"/>
      <c r="D372" s="52" t="s">
        <v>281</v>
      </c>
      <c r="E372" s="60"/>
      <c r="F372" s="55" t="n">
        <v>5.6</v>
      </c>
      <c r="G372" s="56" t="n">
        <f aca="false">SUM(F372*(1-$F$6))</f>
        <v>5.6</v>
      </c>
      <c r="H372" s="57" t="n">
        <f aca="false">F372*E372</f>
        <v>0</v>
      </c>
      <c r="I372" s="3"/>
      <c r="J372" s="59" t="n">
        <f aca="false">E372*I372</f>
        <v>0</v>
      </c>
    </row>
    <row r="373" customFormat="false" ht="12.75" hidden="false" customHeight="false" outlineLevel="0" collapsed="false">
      <c r="A373" s="92"/>
      <c r="B373" s="93"/>
      <c r="C373" s="93"/>
      <c r="D373" s="94"/>
      <c r="E373" s="46"/>
      <c r="F373" s="75" t="n">
        <v>0</v>
      </c>
      <c r="G373" s="75"/>
      <c r="H373" s="70" t="n">
        <f aca="false">F373*E373</f>
        <v>0</v>
      </c>
      <c r="I373" s="3"/>
      <c r="J373" s="59" t="n">
        <f aca="false">E373*I373</f>
        <v>0</v>
      </c>
    </row>
    <row r="374" customFormat="false" ht="12.75" hidden="false" customHeight="false" outlineLevel="0" collapsed="false">
      <c r="A374" s="41" t="s">
        <v>282</v>
      </c>
      <c r="B374" s="42"/>
      <c r="C374" s="42"/>
      <c r="D374" s="42"/>
      <c r="E374" s="42"/>
      <c r="F374" s="43" t="n">
        <v>0</v>
      </c>
      <c r="G374" s="43"/>
      <c r="H374" s="44"/>
      <c r="I374" s="3"/>
      <c r="J374" s="59" t="n">
        <f aca="false">E374*I374</f>
        <v>0</v>
      </c>
    </row>
    <row r="375" customFormat="false" ht="12.75" hidden="false" customHeight="false" outlineLevel="0" collapsed="false">
      <c r="A375" s="45"/>
      <c r="B375" s="98"/>
      <c r="C375" s="98"/>
      <c r="D375" s="46"/>
      <c r="E375" s="46"/>
      <c r="F375" s="49" t="n">
        <v>0</v>
      </c>
      <c r="G375" s="49"/>
      <c r="H375" s="50"/>
      <c r="I375" s="99" t="n">
        <v>1.44</v>
      </c>
      <c r="J375" s="59" t="n">
        <f aca="false">E375*I375</f>
        <v>0</v>
      </c>
    </row>
    <row r="376" customFormat="false" ht="12.75" hidden="false" customHeight="false" outlineLevel="0" collapsed="false">
      <c r="A376" s="51" t="s">
        <v>283</v>
      </c>
      <c r="B376" s="52" t="s">
        <v>284</v>
      </c>
      <c r="C376" s="52"/>
      <c r="D376" s="52" t="s">
        <v>285</v>
      </c>
      <c r="E376" s="60"/>
      <c r="F376" s="55" t="n">
        <v>13.5</v>
      </c>
      <c r="G376" s="56" t="n">
        <f aca="false">SUM(F376*(1-$F$6))</f>
        <v>13.5</v>
      </c>
      <c r="H376" s="57" t="n">
        <f aca="false">F376*E376</f>
        <v>0</v>
      </c>
      <c r="I376" s="99" t="n">
        <v>1.44</v>
      </c>
      <c r="J376" s="59" t="n">
        <f aca="false">E376*I376</f>
        <v>0</v>
      </c>
    </row>
    <row r="377" customFormat="false" ht="12.75" hidden="false" customHeight="false" outlineLevel="0" collapsed="false">
      <c r="A377" s="51" t="n">
        <v>4500224</v>
      </c>
      <c r="B377" s="52" t="s">
        <v>284</v>
      </c>
      <c r="C377" s="52"/>
      <c r="D377" s="52" t="s">
        <v>286</v>
      </c>
      <c r="E377" s="60"/>
      <c r="F377" s="55" t="n">
        <v>5.06</v>
      </c>
      <c r="G377" s="56" t="n">
        <f aca="false">SUM(F377*(1-$F$6))</f>
        <v>5.06</v>
      </c>
      <c r="H377" s="57" t="n">
        <f aca="false">F377*E377</f>
        <v>0</v>
      </c>
      <c r="I377" s="99" t="n">
        <v>1.67</v>
      </c>
      <c r="J377" s="59" t="n">
        <f aca="false">E377*I377</f>
        <v>0</v>
      </c>
    </row>
    <row r="378" customFormat="false" ht="12.75" hidden="false" customHeight="false" outlineLevel="0" collapsed="false">
      <c r="A378" s="51" t="n">
        <v>4502224</v>
      </c>
      <c r="B378" s="52" t="s">
        <v>284</v>
      </c>
      <c r="C378" s="52"/>
      <c r="D378" s="52" t="s">
        <v>287</v>
      </c>
      <c r="E378" s="60"/>
      <c r="F378" s="55" t="n">
        <v>6.68</v>
      </c>
      <c r="G378" s="56" t="n">
        <f aca="false">SUM(F378*(1-$F$6))</f>
        <v>6.68</v>
      </c>
      <c r="H378" s="57" t="n">
        <f aca="false">F378*E378</f>
        <v>0</v>
      </c>
      <c r="I378" s="99" t="n">
        <v>2.24</v>
      </c>
      <c r="J378" s="59" t="n">
        <f aca="false">E378*I378</f>
        <v>0</v>
      </c>
    </row>
    <row r="379" customFormat="false" ht="12.75" hidden="false" customHeight="false" outlineLevel="0" collapsed="false">
      <c r="A379" s="51" t="n">
        <v>4504224</v>
      </c>
      <c r="B379" s="52" t="s">
        <v>284</v>
      </c>
      <c r="C379" s="52"/>
      <c r="D379" s="52" t="s">
        <v>288</v>
      </c>
      <c r="E379" s="60"/>
      <c r="F379" s="55" t="n">
        <v>8.6</v>
      </c>
      <c r="G379" s="56" t="n">
        <f aca="false">SUM(F379*(1-$F$6))</f>
        <v>8.6</v>
      </c>
      <c r="H379" s="57" t="n">
        <f aca="false">F379*E379</f>
        <v>0</v>
      </c>
      <c r="I379" s="99" t="n">
        <v>2.95</v>
      </c>
      <c r="J379" s="59" t="n">
        <f aca="false">E379*I379</f>
        <v>0</v>
      </c>
    </row>
    <row r="380" customFormat="false" ht="12.75" hidden="false" customHeight="false" outlineLevel="0" collapsed="false">
      <c r="A380" s="51" t="n">
        <v>4439724</v>
      </c>
      <c r="B380" s="52" t="s">
        <v>284</v>
      </c>
      <c r="C380" s="52"/>
      <c r="D380" s="52" t="s">
        <v>289</v>
      </c>
      <c r="E380" s="60"/>
      <c r="F380" s="55" t="n">
        <v>11.42</v>
      </c>
      <c r="G380" s="56" t="n">
        <f aca="false">SUM(F380*(1-$F$6))</f>
        <v>11.42</v>
      </c>
      <c r="H380" s="57" t="n">
        <f aca="false">F380*E380</f>
        <v>0</v>
      </c>
      <c r="I380" s="99" t="n">
        <v>3.45</v>
      </c>
      <c r="J380" s="59" t="n">
        <f aca="false">E380*I380</f>
        <v>0</v>
      </c>
    </row>
    <row r="381" customFormat="false" ht="12.75" hidden="false" customHeight="false" outlineLevel="0" collapsed="false">
      <c r="A381" s="51" t="n">
        <v>4439824</v>
      </c>
      <c r="B381" s="52" t="s">
        <v>284</v>
      </c>
      <c r="C381" s="52"/>
      <c r="D381" s="52" t="s">
        <v>290</v>
      </c>
      <c r="E381" s="60"/>
      <c r="F381" s="55" t="n">
        <v>13.9</v>
      </c>
      <c r="G381" s="56" t="n">
        <f aca="false">SUM(F381*(1-$F$6))</f>
        <v>13.9</v>
      </c>
      <c r="H381" s="57" t="n">
        <f aca="false">F381*E381</f>
        <v>0</v>
      </c>
      <c r="I381" s="99" t="n">
        <v>4.72</v>
      </c>
      <c r="J381" s="59" t="n">
        <f aca="false">E381*I381</f>
        <v>0</v>
      </c>
    </row>
    <row r="382" customFormat="false" ht="12.75" hidden="false" customHeight="false" outlineLevel="0" collapsed="false">
      <c r="A382" s="51" t="n">
        <v>4439924</v>
      </c>
      <c r="B382" s="52" t="s">
        <v>284</v>
      </c>
      <c r="C382" s="52"/>
      <c r="D382" s="52" t="s">
        <v>291</v>
      </c>
      <c r="E382" s="60"/>
      <c r="F382" s="55" t="n">
        <v>15.86</v>
      </c>
      <c r="G382" s="56" t="n">
        <f aca="false">SUM(F382*(1-$F$6))</f>
        <v>15.86</v>
      </c>
      <c r="H382" s="57" t="n">
        <f aca="false">F382*E382</f>
        <v>0</v>
      </c>
      <c r="I382" s="99" t="n">
        <v>5.01</v>
      </c>
      <c r="J382" s="59" t="n">
        <f aca="false">E382*I382</f>
        <v>0</v>
      </c>
    </row>
    <row r="383" customFormat="false" ht="12.75" hidden="false" customHeight="false" outlineLevel="0" collapsed="false">
      <c r="A383" s="51" t="n">
        <v>4440024</v>
      </c>
      <c r="B383" s="52" t="s">
        <v>284</v>
      </c>
      <c r="C383" s="52"/>
      <c r="D383" s="52" t="s">
        <v>292</v>
      </c>
      <c r="E383" s="60"/>
      <c r="F383" s="55" t="n">
        <v>20.3</v>
      </c>
      <c r="G383" s="56" t="n">
        <f aca="false">SUM(F383*(1-$F$6))</f>
        <v>20.3</v>
      </c>
      <c r="H383" s="57" t="n">
        <f aca="false">F383*E383</f>
        <v>0</v>
      </c>
      <c r="I383" s="99" t="n">
        <v>5.6</v>
      </c>
      <c r="J383" s="59" t="n">
        <f aca="false">E383*I383</f>
        <v>0</v>
      </c>
    </row>
    <row r="384" customFormat="false" ht="12.75" hidden="false" customHeight="false" outlineLevel="0" collapsed="false">
      <c r="A384" s="96" t="n">
        <v>144401240</v>
      </c>
      <c r="B384" s="52" t="s">
        <v>284</v>
      </c>
      <c r="C384" s="52"/>
      <c r="D384" s="52" t="s">
        <v>293</v>
      </c>
      <c r="E384" s="60"/>
      <c r="F384" s="55" t="n">
        <v>22.8</v>
      </c>
      <c r="G384" s="56" t="n">
        <f aca="false">SUM(F384*(1-$F$6))</f>
        <v>22.8</v>
      </c>
      <c r="H384" s="57" t="n">
        <f aca="false">F384*E384</f>
        <v>0</v>
      </c>
      <c r="I384" s="3"/>
      <c r="J384" s="59" t="n">
        <f aca="false">E384*I384</f>
        <v>0</v>
      </c>
    </row>
    <row r="385" customFormat="false" ht="12.75" hidden="false" customHeight="false" outlineLevel="0" collapsed="false">
      <c r="A385" s="92"/>
      <c r="B385" s="93"/>
      <c r="C385" s="93"/>
      <c r="D385" s="94"/>
      <c r="E385" s="46"/>
      <c r="F385" s="75" t="n">
        <v>0</v>
      </c>
      <c r="G385" s="75"/>
      <c r="H385" s="70" t="n">
        <f aca="false">F385*E385</f>
        <v>0</v>
      </c>
      <c r="I385" s="105" t="n">
        <v>2.4</v>
      </c>
      <c r="J385" s="59" t="n">
        <f aca="false">E385*I385</f>
        <v>0</v>
      </c>
    </row>
    <row r="386" customFormat="false" ht="12.75" hidden="false" customHeight="false" outlineLevel="0" collapsed="false">
      <c r="A386" s="96" t="s">
        <v>294</v>
      </c>
      <c r="B386" s="52" t="s">
        <v>284</v>
      </c>
      <c r="C386" s="52"/>
      <c r="D386" s="52" t="s">
        <v>295</v>
      </c>
      <c r="E386" s="60"/>
      <c r="F386" s="55" t="n">
        <v>24</v>
      </c>
      <c r="G386" s="56" t="n">
        <f aca="false">SUM(F386*(1-$F$6))</f>
        <v>24</v>
      </c>
      <c r="H386" s="57" t="n">
        <f aca="false">F386*E386</f>
        <v>0</v>
      </c>
      <c r="I386" s="105" t="n">
        <v>2.4</v>
      </c>
      <c r="J386" s="59" t="n">
        <f aca="false">E386*I386</f>
        <v>0</v>
      </c>
    </row>
    <row r="387" customFormat="false" ht="12.75" hidden="false" customHeight="false" outlineLevel="0" collapsed="false">
      <c r="A387" s="96" t="s">
        <v>296</v>
      </c>
      <c r="B387" s="52" t="s">
        <v>284</v>
      </c>
      <c r="C387" s="52"/>
      <c r="D387" s="52" t="s">
        <v>297</v>
      </c>
      <c r="E387" s="60"/>
      <c r="F387" s="55" t="n">
        <v>18.22</v>
      </c>
      <c r="G387" s="56" t="n">
        <f aca="false">SUM(F387*(1-$F$6))</f>
        <v>18.22</v>
      </c>
      <c r="H387" s="57" t="n">
        <f aca="false">F387*E387</f>
        <v>0</v>
      </c>
      <c r="I387" s="105" t="n">
        <v>2.4</v>
      </c>
      <c r="J387" s="59" t="n">
        <f aca="false">E387*I387</f>
        <v>0</v>
      </c>
    </row>
    <row r="388" customFormat="false" ht="12.75" hidden="false" customHeight="false" outlineLevel="0" collapsed="false">
      <c r="A388" s="96" t="n">
        <v>149573240</v>
      </c>
      <c r="B388" s="52" t="s">
        <v>284</v>
      </c>
      <c r="C388" s="52"/>
      <c r="D388" s="52" t="s">
        <v>298</v>
      </c>
      <c r="E388" s="60"/>
      <c r="F388" s="55" t="n">
        <v>19.14</v>
      </c>
      <c r="G388" s="56" t="n">
        <f aca="false">SUM(F388*(1-$F$6))</f>
        <v>19.14</v>
      </c>
      <c r="H388" s="57" t="n">
        <f aca="false">F388*E388</f>
        <v>0</v>
      </c>
      <c r="I388" s="105" t="n">
        <v>2.4</v>
      </c>
      <c r="J388" s="59" t="n">
        <f aca="false">E388*I388</f>
        <v>0</v>
      </c>
    </row>
    <row r="389" customFormat="false" ht="12.75" hidden="false" customHeight="false" outlineLevel="0" collapsed="false">
      <c r="A389" s="96" t="n">
        <v>149574240</v>
      </c>
      <c r="B389" s="52" t="s">
        <v>284</v>
      </c>
      <c r="C389" s="52"/>
      <c r="D389" s="52" t="s">
        <v>299</v>
      </c>
      <c r="E389" s="60"/>
      <c r="F389" s="55" t="n">
        <v>17.02</v>
      </c>
      <c r="G389" s="56" t="n">
        <f aca="false">SUM(F389*(1-$F$6))</f>
        <v>17.02</v>
      </c>
      <c r="H389" s="57" t="n">
        <f aca="false">F389*E389</f>
        <v>0</v>
      </c>
      <c r="I389" s="99" t="n">
        <v>2.9</v>
      </c>
      <c r="J389" s="59" t="n">
        <f aca="false">E389*I389</f>
        <v>0</v>
      </c>
    </row>
    <row r="390" customFormat="false" ht="12.75" hidden="false" customHeight="false" outlineLevel="0" collapsed="false">
      <c r="A390" s="51" t="n">
        <v>4957824</v>
      </c>
      <c r="B390" s="52" t="s">
        <v>284</v>
      </c>
      <c r="C390" s="52"/>
      <c r="D390" s="52" t="s">
        <v>300</v>
      </c>
      <c r="E390" s="60"/>
      <c r="F390" s="55" t="n">
        <v>20.38</v>
      </c>
      <c r="G390" s="56" t="n">
        <f aca="false">SUM(F390*(1-$F$6))</f>
        <v>20.38</v>
      </c>
      <c r="H390" s="57" t="n">
        <f aca="false">F390*E390</f>
        <v>0</v>
      </c>
      <c r="I390" s="99" t="n">
        <v>3.9</v>
      </c>
      <c r="J390" s="59" t="n">
        <f aca="false">E390*I390</f>
        <v>0</v>
      </c>
    </row>
    <row r="391" customFormat="false" ht="12.75" hidden="false" customHeight="false" outlineLevel="0" collapsed="false">
      <c r="A391" s="51" t="n">
        <v>4957924</v>
      </c>
      <c r="B391" s="52" t="s">
        <v>284</v>
      </c>
      <c r="C391" s="52"/>
      <c r="D391" s="52" t="s">
        <v>301</v>
      </c>
      <c r="E391" s="60"/>
      <c r="F391" s="55" t="n">
        <v>22.7</v>
      </c>
      <c r="G391" s="56" t="n">
        <f aca="false">SUM(F391*(1-$F$6))</f>
        <v>22.7</v>
      </c>
      <c r="H391" s="57" t="n">
        <f aca="false">F391*E391</f>
        <v>0</v>
      </c>
      <c r="I391" s="99" t="n">
        <v>4.2</v>
      </c>
      <c r="J391" s="59" t="n">
        <f aca="false">E391*I391</f>
        <v>0</v>
      </c>
    </row>
    <row r="392" customFormat="false" ht="12.75" hidden="false" customHeight="false" outlineLevel="0" collapsed="false">
      <c r="A392" s="51" t="n">
        <v>4957524</v>
      </c>
      <c r="B392" s="52" t="s">
        <v>284</v>
      </c>
      <c r="C392" s="52"/>
      <c r="D392" s="52" t="s">
        <v>302</v>
      </c>
      <c r="E392" s="60"/>
      <c r="F392" s="55" t="n">
        <v>29.8</v>
      </c>
      <c r="G392" s="56" t="n">
        <f aca="false">SUM(F392*(1-$F$6))</f>
        <v>29.8</v>
      </c>
      <c r="H392" s="57" t="n">
        <f aca="false">F392*E392</f>
        <v>0</v>
      </c>
      <c r="I392" s="99" t="n">
        <v>3.9</v>
      </c>
      <c r="J392" s="59" t="n">
        <f aca="false">E392*I392</f>
        <v>0</v>
      </c>
    </row>
    <row r="393" customFormat="false" ht="12.75" hidden="false" customHeight="false" outlineLevel="0" collapsed="false">
      <c r="A393" s="51" t="n">
        <v>4957624</v>
      </c>
      <c r="B393" s="52" t="s">
        <v>284</v>
      </c>
      <c r="C393" s="52"/>
      <c r="D393" s="52" t="s">
        <v>303</v>
      </c>
      <c r="E393" s="60"/>
      <c r="F393" s="55" t="n">
        <v>41.82</v>
      </c>
      <c r="G393" s="56" t="n">
        <f aca="false">SUM(F393*(1-$F$6))</f>
        <v>41.82</v>
      </c>
      <c r="H393" s="57" t="n">
        <f aca="false">F393*E393</f>
        <v>0</v>
      </c>
      <c r="I393" s="99" t="n">
        <v>4.2</v>
      </c>
      <c r="J393" s="59" t="n">
        <f aca="false">E393*I393</f>
        <v>0</v>
      </c>
    </row>
    <row r="394" customFormat="false" ht="12.75" hidden="false" customHeight="false" outlineLevel="0" collapsed="false">
      <c r="A394" s="51" t="n">
        <v>4957724</v>
      </c>
      <c r="B394" s="52" t="s">
        <v>284</v>
      </c>
      <c r="C394" s="52"/>
      <c r="D394" s="52" t="s">
        <v>304</v>
      </c>
      <c r="E394" s="60"/>
      <c r="F394" s="55" t="n">
        <v>44.36</v>
      </c>
      <c r="G394" s="56" t="n">
        <f aca="false">SUM(F394*(1-$F$6))</f>
        <v>44.36</v>
      </c>
      <c r="H394" s="57" t="n">
        <f aca="false">F394*E394</f>
        <v>0</v>
      </c>
      <c r="I394" s="3"/>
      <c r="J394" s="59" t="n">
        <f aca="false">E394*I394</f>
        <v>0</v>
      </c>
    </row>
    <row r="395" customFormat="false" ht="12.75" hidden="false" customHeight="false" outlineLevel="0" collapsed="false">
      <c r="A395" s="92"/>
      <c r="B395" s="98"/>
      <c r="C395" s="98"/>
      <c r="D395" s="94"/>
      <c r="E395" s="46"/>
      <c r="F395" s="75" t="n">
        <v>0</v>
      </c>
      <c r="G395" s="75"/>
      <c r="H395" s="70" t="n">
        <f aca="false">F395*E395</f>
        <v>0</v>
      </c>
      <c r="I395" s="99" t="n">
        <v>2.14</v>
      </c>
      <c r="J395" s="59" t="n">
        <f aca="false">E395*I395</f>
        <v>0</v>
      </c>
    </row>
    <row r="396" customFormat="false" ht="12.75" hidden="false" customHeight="false" outlineLevel="0" collapsed="false">
      <c r="A396" s="51" t="s">
        <v>305</v>
      </c>
      <c r="B396" s="52" t="s">
        <v>284</v>
      </c>
      <c r="C396" s="52"/>
      <c r="D396" s="52" t="s">
        <v>306</v>
      </c>
      <c r="E396" s="60"/>
      <c r="F396" s="55" t="n">
        <v>13.7</v>
      </c>
      <c r="G396" s="56" t="n">
        <f aca="false">SUM(F396*(1-$F$6))</f>
        <v>13.7</v>
      </c>
      <c r="H396" s="57" t="n">
        <f aca="false">F396*E396</f>
        <v>0</v>
      </c>
      <c r="I396" s="99" t="n">
        <v>2.14</v>
      </c>
      <c r="J396" s="59" t="n">
        <f aca="false">E396*I396</f>
        <v>0</v>
      </c>
    </row>
    <row r="397" customFormat="false" ht="12.75" hidden="false" customHeight="false" outlineLevel="0" collapsed="false">
      <c r="A397" s="51" t="n">
        <v>4500424</v>
      </c>
      <c r="B397" s="52" t="s">
        <v>284</v>
      </c>
      <c r="C397" s="52"/>
      <c r="D397" s="52" t="s">
        <v>307</v>
      </c>
      <c r="E397" s="60"/>
      <c r="F397" s="55" t="n">
        <v>5.76</v>
      </c>
      <c r="G397" s="56" t="n">
        <f aca="false">SUM(F397*(1-$F$6))</f>
        <v>5.76</v>
      </c>
      <c r="H397" s="57" t="n">
        <f aca="false">F397*E397</f>
        <v>0</v>
      </c>
      <c r="I397" s="99" t="n">
        <v>2.53</v>
      </c>
      <c r="J397" s="59" t="n">
        <f aca="false">E397*I397</f>
        <v>0</v>
      </c>
    </row>
    <row r="398" customFormat="false" ht="12.75" hidden="false" customHeight="false" outlineLevel="0" collapsed="false">
      <c r="A398" s="51" t="n">
        <v>4502424</v>
      </c>
      <c r="B398" s="52" t="s">
        <v>284</v>
      </c>
      <c r="C398" s="52"/>
      <c r="D398" s="52" t="s">
        <v>308</v>
      </c>
      <c r="E398" s="60"/>
      <c r="F398" s="55" t="n">
        <v>7.64</v>
      </c>
      <c r="G398" s="56" t="n">
        <f aca="false">SUM(F398*(1-$F$6))</f>
        <v>7.64</v>
      </c>
      <c r="H398" s="57" t="n">
        <f aca="false">F398*E398</f>
        <v>0</v>
      </c>
      <c r="I398" s="99" t="n">
        <v>3.35</v>
      </c>
      <c r="J398" s="59" t="n">
        <f aca="false">E398*I398</f>
        <v>0</v>
      </c>
    </row>
    <row r="399" customFormat="false" ht="12.75" hidden="false" customHeight="false" outlineLevel="0" collapsed="false">
      <c r="A399" s="51" t="n">
        <v>4504424</v>
      </c>
      <c r="B399" s="52" t="s">
        <v>284</v>
      </c>
      <c r="C399" s="52"/>
      <c r="D399" s="52" t="s">
        <v>309</v>
      </c>
      <c r="E399" s="60"/>
      <c r="F399" s="55" t="n">
        <v>9.4</v>
      </c>
      <c r="G399" s="56" t="n">
        <f aca="false">SUM(F399*(1-$F$6))</f>
        <v>9.4</v>
      </c>
      <c r="H399" s="57" t="n">
        <f aca="false">F399*E399</f>
        <v>0</v>
      </c>
      <c r="I399" s="99" t="n">
        <v>4.38</v>
      </c>
      <c r="J399" s="59" t="n">
        <f aca="false">E399*I399</f>
        <v>0</v>
      </c>
    </row>
    <row r="400" customFormat="false" ht="12.75" hidden="false" customHeight="false" outlineLevel="0" collapsed="false">
      <c r="A400" s="51" t="n">
        <v>4166624</v>
      </c>
      <c r="B400" s="52" t="s">
        <v>284</v>
      </c>
      <c r="C400" s="52"/>
      <c r="D400" s="52" t="s">
        <v>310</v>
      </c>
      <c r="E400" s="60"/>
      <c r="F400" s="55" t="n">
        <v>12.32</v>
      </c>
      <c r="G400" s="56" t="n">
        <f aca="false">SUM(F400*(1-$F$6))</f>
        <v>12.32</v>
      </c>
      <c r="H400" s="57" t="n">
        <f aca="false">F400*E400</f>
        <v>0</v>
      </c>
      <c r="I400" s="99" t="n">
        <v>5.79</v>
      </c>
      <c r="J400" s="59" t="n">
        <f aca="false">E400*I400</f>
        <v>0</v>
      </c>
    </row>
    <row r="401" customFormat="false" ht="12.75" hidden="false" customHeight="false" outlineLevel="0" collapsed="false">
      <c r="A401" s="51" t="n">
        <v>4166724</v>
      </c>
      <c r="B401" s="52" t="s">
        <v>284</v>
      </c>
      <c r="C401" s="52"/>
      <c r="D401" s="52" t="s">
        <v>311</v>
      </c>
      <c r="E401" s="60"/>
      <c r="F401" s="55" t="n">
        <v>14.72</v>
      </c>
      <c r="G401" s="56" t="n">
        <f aca="false">SUM(F401*(1-$F$6))</f>
        <v>14.72</v>
      </c>
      <c r="H401" s="57" t="n">
        <f aca="false">F401*E401</f>
        <v>0</v>
      </c>
      <c r="I401" s="99" t="n">
        <v>6.5</v>
      </c>
      <c r="J401" s="59" t="n">
        <f aca="false">E401*I401</f>
        <v>0</v>
      </c>
    </row>
    <row r="402" customFormat="false" ht="12.75" hidden="false" customHeight="false" outlineLevel="0" collapsed="false">
      <c r="A402" s="51" t="n">
        <v>4166824</v>
      </c>
      <c r="B402" s="52" t="s">
        <v>284</v>
      </c>
      <c r="C402" s="52"/>
      <c r="D402" s="52" t="s">
        <v>312</v>
      </c>
      <c r="E402" s="60"/>
      <c r="F402" s="55" t="n">
        <v>17.8</v>
      </c>
      <c r="G402" s="56" t="n">
        <f aca="false">SUM(F402*(1-$F$6))</f>
        <v>17.8</v>
      </c>
      <c r="H402" s="57" t="n">
        <f aca="false">F402*E402</f>
        <v>0</v>
      </c>
      <c r="I402" s="99" t="n">
        <v>7.59</v>
      </c>
      <c r="J402" s="59" t="n">
        <f aca="false">E402*I402</f>
        <v>0</v>
      </c>
    </row>
    <row r="403" customFormat="false" ht="12.75" hidden="false" customHeight="false" outlineLevel="0" collapsed="false">
      <c r="A403" s="51" t="n">
        <v>4166924</v>
      </c>
      <c r="B403" s="52" t="s">
        <v>284</v>
      </c>
      <c r="C403" s="52"/>
      <c r="D403" s="52" t="s">
        <v>313</v>
      </c>
      <c r="E403" s="60"/>
      <c r="F403" s="55" t="n">
        <v>21.06</v>
      </c>
      <c r="G403" s="56" t="n">
        <f aca="false">SUM(F403*(1-$F$6))</f>
        <v>21.06</v>
      </c>
      <c r="H403" s="57" t="n">
        <f aca="false">F403*E403</f>
        <v>0</v>
      </c>
      <c r="I403" s="99" t="n">
        <v>8.33</v>
      </c>
      <c r="J403" s="59" t="n">
        <f aca="false">E403*I403</f>
        <v>0</v>
      </c>
    </row>
    <row r="404" customFormat="false" ht="12.75" hidden="false" customHeight="false" outlineLevel="0" collapsed="false">
      <c r="A404" s="96" t="n">
        <v>141670240</v>
      </c>
      <c r="B404" s="52" t="s">
        <v>284</v>
      </c>
      <c r="C404" s="52"/>
      <c r="D404" s="52" t="s">
        <v>314</v>
      </c>
      <c r="E404" s="60"/>
      <c r="F404" s="55" t="n">
        <v>23.08</v>
      </c>
      <c r="G404" s="56" t="n">
        <f aca="false">SUM(F404*(1-$F$6))</f>
        <v>23.08</v>
      </c>
      <c r="H404" s="57" t="n">
        <f aca="false">F404*E404</f>
        <v>0</v>
      </c>
      <c r="I404" s="3"/>
      <c r="J404" s="59" t="n">
        <f aca="false">E404*I404</f>
        <v>0</v>
      </c>
    </row>
    <row r="405" customFormat="false" ht="12.75" hidden="false" customHeight="false" outlineLevel="0" collapsed="false">
      <c r="A405" s="92"/>
      <c r="B405" s="93"/>
      <c r="C405" s="93"/>
      <c r="D405" s="94"/>
      <c r="E405" s="46"/>
      <c r="F405" s="75" t="n">
        <v>0</v>
      </c>
      <c r="G405" s="75"/>
      <c r="H405" s="70" t="n">
        <f aca="false">F405*E405</f>
        <v>0</v>
      </c>
      <c r="I405" s="99" t="n">
        <v>2.9</v>
      </c>
      <c r="J405" s="59" t="n">
        <f aca="false">E405*I405</f>
        <v>0</v>
      </c>
    </row>
    <row r="406" customFormat="false" ht="12.75" hidden="false" customHeight="false" outlineLevel="0" collapsed="false">
      <c r="A406" s="51" t="s">
        <v>315</v>
      </c>
      <c r="B406" s="52" t="s">
        <v>284</v>
      </c>
      <c r="C406" s="52"/>
      <c r="D406" s="52" t="s">
        <v>316</v>
      </c>
      <c r="E406" s="60"/>
      <c r="F406" s="55" t="n">
        <v>16.2</v>
      </c>
      <c r="G406" s="56" t="n">
        <f aca="false">SUM(F406*(1-$F$6))</f>
        <v>16.2</v>
      </c>
      <c r="H406" s="57" t="n">
        <f aca="false">F406*E406</f>
        <v>0</v>
      </c>
      <c r="I406" s="99" t="n">
        <v>2.9</v>
      </c>
      <c r="J406" s="59" t="n">
        <f aca="false">E406*I406</f>
        <v>0</v>
      </c>
    </row>
    <row r="407" customFormat="false" ht="12.75" hidden="false" customHeight="false" outlineLevel="0" collapsed="false">
      <c r="A407" s="51" t="n">
        <v>4500624</v>
      </c>
      <c r="B407" s="52" t="s">
        <v>284</v>
      </c>
      <c r="C407" s="52"/>
      <c r="D407" s="52" t="s">
        <v>317</v>
      </c>
      <c r="E407" s="60"/>
      <c r="F407" s="55" t="n">
        <v>8.98</v>
      </c>
      <c r="G407" s="56" t="n">
        <f aca="false">SUM(F407*(1-$F$6))</f>
        <v>8.98</v>
      </c>
      <c r="H407" s="57" t="n">
        <f aca="false">F407*E407</f>
        <v>0</v>
      </c>
      <c r="I407" s="99" t="n">
        <v>3.35</v>
      </c>
      <c r="J407" s="59" t="n">
        <f aca="false">E407*I407</f>
        <v>0</v>
      </c>
    </row>
    <row r="408" customFormat="false" ht="12.75" hidden="false" customHeight="false" outlineLevel="0" collapsed="false">
      <c r="A408" s="51" t="n">
        <v>4502624</v>
      </c>
      <c r="B408" s="52" t="s">
        <v>284</v>
      </c>
      <c r="C408" s="52"/>
      <c r="D408" s="52" t="s">
        <v>318</v>
      </c>
      <c r="E408" s="60"/>
      <c r="F408" s="55" t="n">
        <v>10.82</v>
      </c>
      <c r="G408" s="56" t="n">
        <f aca="false">SUM(F408*(1-$F$6))</f>
        <v>10.82</v>
      </c>
      <c r="H408" s="57" t="n">
        <f aca="false">F408*E408</f>
        <v>0</v>
      </c>
      <c r="I408" s="99" t="n">
        <v>4.18</v>
      </c>
      <c r="J408" s="59" t="n">
        <f aca="false">E408*I408</f>
        <v>0</v>
      </c>
    </row>
    <row r="409" customFormat="false" ht="12.75" hidden="false" customHeight="false" outlineLevel="0" collapsed="false">
      <c r="A409" s="51" t="n">
        <v>4504624</v>
      </c>
      <c r="B409" s="52" t="s">
        <v>284</v>
      </c>
      <c r="C409" s="52"/>
      <c r="D409" s="52" t="s">
        <v>319</v>
      </c>
      <c r="E409" s="60"/>
      <c r="F409" s="55" t="n">
        <v>11.5</v>
      </c>
      <c r="G409" s="56" t="n">
        <f aca="false">SUM(F409*(1-$F$6))</f>
        <v>11.5</v>
      </c>
      <c r="H409" s="57" t="n">
        <f aca="false">F409*E409</f>
        <v>0</v>
      </c>
      <c r="I409" s="99" t="n">
        <v>5.48</v>
      </c>
      <c r="J409" s="59" t="n">
        <f aca="false">E409*I409</f>
        <v>0</v>
      </c>
    </row>
    <row r="410" customFormat="false" ht="12.75" hidden="false" customHeight="false" outlineLevel="0" collapsed="false">
      <c r="A410" s="51" t="n">
        <v>4164924</v>
      </c>
      <c r="B410" s="52" t="s">
        <v>284</v>
      </c>
      <c r="C410" s="52"/>
      <c r="D410" s="52" t="s">
        <v>320</v>
      </c>
      <c r="E410" s="60"/>
      <c r="F410" s="55" t="n">
        <v>13.74</v>
      </c>
      <c r="G410" s="56" t="n">
        <f aca="false">SUM(F410*(1-$F$6))</f>
        <v>13.74</v>
      </c>
      <c r="H410" s="57" t="n">
        <f aca="false">F410*E410</f>
        <v>0</v>
      </c>
      <c r="I410" s="99" t="n">
        <v>6.99</v>
      </c>
      <c r="J410" s="59" t="n">
        <f aca="false">E410*I410</f>
        <v>0</v>
      </c>
    </row>
    <row r="411" customFormat="false" ht="12.75" hidden="false" customHeight="false" outlineLevel="0" collapsed="false">
      <c r="A411" s="51" t="n">
        <v>4166024</v>
      </c>
      <c r="B411" s="52" t="s">
        <v>284</v>
      </c>
      <c r="C411" s="52"/>
      <c r="D411" s="52" t="s">
        <v>321</v>
      </c>
      <c r="E411" s="60"/>
      <c r="F411" s="55" t="n">
        <v>16.52</v>
      </c>
      <c r="G411" s="56" t="n">
        <f aca="false">SUM(F411*(1-$F$6))</f>
        <v>16.52</v>
      </c>
      <c r="H411" s="57" t="n">
        <f aca="false">F411*E411</f>
        <v>0</v>
      </c>
      <c r="I411" s="99" t="n">
        <v>7.91</v>
      </c>
      <c r="J411" s="59" t="n">
        <f aca="false">E411*I411</f>
        <v>0</v>
      </c>
    </row>
    <row r="412" customFormat="false" ht="12.75" hidden="false" customHeight="false" outlineLevel="0" collapsed="false">
      <c r="A412" s="51" t="n">
        <v>4165124</v>
      </c>
      <c r="B412" s="52" t="s">
        <v>284</v>
      </c>
      <c r="C412" s="52"/>
      <c r="D412" s="52" t="s">
        <v>322</v>
      </c>
      <c r="E412" s="60"/>
      <c r="F412" s="55" t="n">
        <v>19.94</v>
      </c>
      <c r="G412" s="56" t="n">
        <f aca="false">SUM(F412*(1-$F$6))</f>
        <v>19.94</v>
      </c>
      <c r="H412" s="57" t="n">
        <f aca="false">F412*E412</f>
        <v>0</v>
      </c>
      <c r="I412" s="99" t="n">
        <v>9.51</v>
      </c>
      <c r="J412" s="59" t="n">
        <f aca="false">E412*I412</f>
        <v>0</v>
      </c>
    </row>
    <row r="413" customFormat="false" ht="12.75" hidden="false" customHeight="false" outlineLevel="0" collapsed="false">
      <c r="A413" s="51" t="n">
        <v>4165224</v>
      </c>
      <c r="B413" s="52" t="s">
        <v>284</v>
      </c>
      <c r="C413" s="52"/>
      <c r="D413" s="52" t="s">
        <v>323</v>
      </c>
      <c r="E413" s="60"/>
      <c r="F413" s="55" t="n">
        <v>26.36</v>
      </c>
      <c r="G413" s="56" t="n">
        <f aca="false">SUM(F413*(1-$F$6))</f>
        <v>26.36</v>
      </c>
      <c r="H413" s="57" t="n">
        <f aca="false">F413*E413</f>
        <v>0</v>
      </c>
      <c r="I413" s="99" t="n">
        <v>10.32</v>
      </c>
      <c r="J413" s="59" t="n">
        <f aca="false">E413*I413</f>
        <v>0</v>
      </c>
    </row>
    <row r="414" customFormat="false" ht="12.75" hidden="false" customHeight="false" outlineLevel="0" collapsed="false">
      <c r="A414" s="96" t="n">
        <v>141653240</v>
      </c>
      <c r="B414" s="52" t="s">
        <v>284</v>
      </c>
      <c r="C414" s="52"/>
      <c r="D414" s="52" t="s">
        <v>324</v>
      </c>
      <c r="E414" s="60"/>
      <c r="F414" s="55" t="n">
        <v>30.26</v>
      </c>
      <c r="G414" s="56" t="n">
        <f aca="false">SUM(F414*(1-$F$6))</f>
        <v>30.26</v>
      </c>
      <c r="H414" s="57" t="n">
        <f aca="false">F414*E414</f>
        <v>0</v>
      </c>
      <c r="I414" s="3"/>
      <c r="J414" s="59" t="n">
        <f aca="false">E414*I414</f>
        <v>0</v>
      </c>
    </row>
    <row r="415" customFormat="false" ht="12.75" hidden="false" customHeight="false" outlineLevel="0" collapsed="false">
      <c r="A415" s="92"/>
      <c r="B415" s="93"/>
      <c r="C415" s="93"/>
      <c r="D415" s="94"/>
      <c r="E415" s="46"/>
      <c r="F415" s="75" t="n">
        <v>0</v>
      </c>
      <c r="G415" s="75"/>
      <c r="H415" s="70" t="n">
        <f aca="false">F415*E415</f>
        <v>0</v>
      </c>
      <c r="I415" s="99" t="n">
        <v>3.06</v>
      </c>
      <c r="J415" s="59" t="n">
        <f aca="false">E415*I415</f>
        <v>0</v>
      </c>
    </row>
    <row r="416" customFormat="false" ht="12.75" hidden="false" customHeight="false" outlineLevel="0" collapsed="false">
      <c r="A416" s="51" t="n">
        <v>4061424</v>
      </c>
      <c r="B416" s="52" t="s">
        <v>325</v>
      </c>
      <c r="C416" s="52"/>
      <c r="D416" s="52" t="s">
        <v>68</v>
      </c>
      <c r="E416" s="60"/>
      <c r="F416" s="55" t="n">
        <v>31.4</v>
      </c>
      <c r="G416" s="56" t="n">
        <f aca="false">SUM(F416*(1-$F$6))</f>
        <v>31.4</v>
      </c>
      <c r="H416" s="57" t="n">
        <f aca="false">F416*E416</f>
        <v>0</v>
      </c>
      <c r="I416" s="99" t="n">
        <v>3.26</v>
      </c>
      <c r="J416" s="59" t="n">
        <f aca="false">E416*I416</f>
        <v>0</v>
      </c>
    </row>
    <row r="417" customFormat="false" ht="12.75" hidden="false" customHeight="false" outlineLevel="0" collapsed="false">
      <c r="A417" s="51" t="n">
        <v>4320524</v>
      </c>
      <c r="B417" s="52" t="s">
        <v>325</v>
      </c>
      <c r="C417" s="52"/>
      <c r="D417" s="52" t="s">
        <v>89</v>
      </c>
      <c r="E417" s="60"/>
      <c r="F417" s="55" t="n">
        <v>35.1</v>
      </c>
      <c r="G417" s="56" t="n">
        <f aca="false">SUM(F417*(1-$F$6))</f>
        <v>35.1</v>
      </c>
      <c r="H417" s="57" t="n">
        <f aca="false">F417*E417</f>
        <v>0</v>
      </c>
      <c r="I417" s="99" t="n">
        <v>3.37</v>
      </c>
      <c r="J417" s="59" t="n">
        <f aca="false">E417*I417</f>
        <v>0</v>
      </c>
    </row>
    <row r="418" customFormat="false" ht="12.75" hidden="false" customHeight="false" outlineLevel="0" collapsed="false">
      <c r="A418" s="51" t="n">
        <v>4320624</v>
      </c>
      <c r="B418" s="52" t="s">
        <v>325</v>
      </c>
      <c r="C418" s="52"/>
      <c r="D418" s="52" t="s">
        <v>90</v>
      </c>
      <c r="E418" s="60"/>
      <c r="F418" s="55" t="n">
        <v>40</v>
      </c>
      <c r="G418" s="56" t="n">
        <f aca="false">SUM(F418*(1-$F$6))</f>
        <v>40</v>
      </c>
      <c r="H418" s="57" t="n">
        <f aca="false">F418*E418</f>
        <v>0</v>
      </c>
      <c r="I418" s="99" t="n">
        <v>3.6</v>
      </c>
      <c r="J418" s="59" t="n">
        <f aca="false">E418*I418</f>
        <v>0</v>
      </c>
    </row>
    <row r="419" customFormat="false" ht="12.75" hidden="false" customHeight="false" outlineLevel="0" collapsed="false">
      <c r="A419" s="51" t="n">
        <v>4320724</v>
      </c>
      <c r="B419" s="52" t="s">
        <v>325</v>
      </c>
      <c r="C419" s="52"/>
      <c r="D419" s="52" t="s">
        <v>91</v>
      </c>
      <c r="E419" s="60"/>
      <c r="F419" s="55" t="n">
        <v>41.5</v>
      </c>
      <c r="G419" s="56" t="n">
        <f aca="false">SUM(F419*(1-$F$6))</f>
        <v>41.5</v>
      </c>
      <c r="H419" s="57" t="n">
        <f aca="false">F419*E419</f>
        <v>0</v>
      </c>
      <c r="I419" s="3"/>
      <c r="J419" s="59" t="n">
        <f aca="false">E419*I419</f>
        <v>0</v>
      </c>
    </row>
    <row r="420" customFormat="false" ht="12.75" hidden="false" customHeight="false" outlineLevel="0" collapsed="false">
      <c r="A420" s="92"/>
      <c r="B420" s="93"/>
      <c r="C420" s="93"/>
      <c r="D420" s="94"/>
      <c r="E420" s="46"/>
      <c r="F420" s="75" t="n">
        <v>0</v>
      </c>
      <c r="G420" s="75"/>
      <c r="H420" s="70" t="n">
        <f aca="false">F420*E420</f>
        <v>0</v>
      </c>
      <c r="I420" s="99" t="n">
        <v>2.4</v>
      </c>
      <c r="J420" s="59" t="n">
        <f aca="false">E420*I420</f>
        <v>0</v>
      </c>
    </row>
    <row r="421" customFormat="false" ht="12.75" hidden="false" customHeight="false" outlineLevel="0" collapsed="false">
      <c r="A421" s="96" t="n">
        <v>441030240</v>
      </c>
      <c r="B421" s="52" t="s">
        <v>326</v>
      </c>
      <c r="C421" s="52"/>
      <c r="D421" s="52" t="s">
        <v>309</v>
      </c>
      <c r="E421" s="60"/>
      <c r="F421" s="55" t="n">
        <v>30</v>
      </c>
      <c r="G421" s="56" t="n">
        <f aca="false">SUM(F421*(1-$F$6))</f>
        <v>30</v>
      </c>
      <c r="H421" s="57" t="n">
        <f aca="false">F421*E421</f>
        <v>0</v>
      </c>
      <c r="I421" s="99" t="n">
        <v>2.8</v>
      </c>
      <c r="J421" s="59" t="n">
        <f aca="false">E421*I421</f>
        <v>0</v>
      </c>
    </row>
    <row r="422" customFormat="false" ht="12.75" hidden="false" customHeight="false" outlineLevel="0" collapsed="false">
      <c r="A422" s="96" t="n">
        <v>441037240</v>
      </c>
      <c r="B422" s="52" t="s">
        <v>326</v>
      </c>
      <c r="C422" s="52"/>
      <c r="D422" s="52" t="s">
        <v>310</v>
      </c>
      <c r="E422" s="60"/>
      <c r="F422" s="55" t="n">
        <v>30</v>
      </c>
      <c r="G422" s="56" t="n">
        <f aca="false">SUM(F422*(1-$F$6))</f>
        <v>30</v>
      </c>
      <c r="H422" s="57" t="n">
        <f aca="false">F422*E422</f>
        <v>0</v>
      </c>
      <c r="I422" s="99" t="n">
        <v>3.3</v>
      </c>
      <c r="J422" s="59" t="n">
        <f aca="false">E422*I422</f>
        <v>0</v>
      </c>
    </row>
    <row r="423" customFormat="false" ht="12.75" hidden="false" customHeight="false" outlineLevel="0" collapsed="false">
      <c r="A423" s="96" t="n">
        <v>441047240</v>
      </c>
      <c r="B423" s="52" t="s">
        <v>326</v>
      </c>
      <c r="C423" s="52"/>
      <c r="D423" s="52" t="s">
        <v>311</v>
      </c>
      <c r="E423" s="60"/>
      <c r="F423" s="55" t="n">
        <v>36</v>
      </c>
      <c r="G423" s="56" t="n">
        <f aca="false">SUM(F423*(1-$F$6))</f>
        <v>36</v>
      </c>
      <c r="H423" s="57" t="n">
        <f aca="false">F423*E423</f>
        <v>0</v>
      </c>
      <c r="I423" s="99" t="n">
        <v>4.2</v>
      </c>
      <c r="J423" s="59" t="n">
        <f aca="false">E423*I423</f>
        <v>0</v>
      </c>
    </row>
    <row r="424" customFormat="false" ht="12.75" hidden="false" customHeight="false" outlineLevel="0" collapsed="false">
      <c r="A424" s="96" t="n">
        <v>441057240</v>
      </c>
      <c r="B424" s="52" t="s">
        <v>326</v>
      </c>
      <c r="C424" s="52"/>
      <c r="D424" s="52" t="s">
        <v>312</v>
      </c>
      <c r="E424" s="60"/>
      <c r="F424" s="55" t="n">
        <v>36</v>
      </c>
      <c r="G424" s="56" t="n">
        <f aca="false">SUM(F424*(1-$F$6))</f>
        <v>36</v>
      </c>
      <c r="H424" s="57" t="n">
        <f aca="false">F424*E424</f>
        <v>0</v>
      </c>
      <c r="I424" s="3"/>
      <c r="J424" s="59" t="n">
        <f aca="false">E424*I424</f>
        <v>0</v>
      </c>
    </row>
    <row r="425" customFormat="false" ht="12.75" hidden="false" customHeight="false" outlineLevel="0" collapsed="false">
      <c r="A425" s="92"/>
      <c r="B425" s="93"/>
      <c r="C425" s="93"/>
      <c r="D425" s="94"/>
      <c r="E425" s="46"/>
      <c r="F425" s="75" t="n">
        <v>0</v>
      </c>
      <c r="G425" s="75"/>
      <c r="H425" s="70" t="n">
        <f aca="false">F425*E425</f>
        <v>0</v>
      </c>
      <c r="I425" s="99" t="n">
        <v>0.88</v>
      </c>
      <c r="J425" s="59" t="n">
        <f aca="false">E425*I425</f>
        <v>0</v>
      </c>
    </row>
    <row r="426" customFormat="false" ht="12.75" hidden="false" customHeight="false" outlineLevel="0" collapsed="false">
      <c r="A426" s="51" t="n">
        <v>4073424</v>
      </c>
      <c r="B426" s="52" t="s">
        <v>327</v>
      </c>
      <c r="C426" s="52"/>
      <c r="D426" s="52" t="s">
        <v>68</v>
      </c>
      <c r="E426" s="60"/>
      <c r="F426" s="55" t="n">
        <v>32</v>
      </c>
      <c r="G426" s="56" t="n">
        <f aca="false">SUM(F426*(1-$F$6))</f>
        <v>32</v>
      </c>
      <c r="H426" s="57" t="n">
        <f aca="false">F426*E426</f>
        <v>0</v>
      </c>
      <c r="I426" s="99" t="n">
        <v>1.17</v>
      </c>
      <c r="J426" s="59" t="n">
        <f aca="false">E426*I426</f>
        <v>0</v>
      </c>
    </row>
    <row r="427" customFormat="false" ht="12.75" hidden="false" customHeight="false" outlineLevel="0" collapsed="false">
      <c r="A427" s="51" t="n">
        <v>4169224</v>
      </c>
      <c r="B427" s="52" t="s">
        <v>327</v>
      </c>
      <c r="C427" s="52"/>
      <c r="D427" s="52" t="s">
        <v>89</v>
      </c>
      <c r="E427" s="60"/>
      <c r="F427" s="55" t="n">
        <v>35</v>
      </c>
      <c r="G427" s="56" t="n">
        <f aca="false">SUM(F427*(1-$F$6))</f>
        <v>35</v>
      </c>
      <c r="H427" s="57" t="n">
        <f aca="false">F427*E427</f>
        <v>0</v>
      </c>
      <c r="I427" s="99" t="n">
        <v>1.63</v>
      </c>
      <c r="J427" s="59" t="n">
        <f aca="false">E427*I427</f>
        <v>0</v>
      </c>
    </row>
    <row r="428" customFormat="false" ht="12.75" hidden="false" customHeight="false" outlineLevel="0" collapsed="false">
      <c r="A428" s="51" t="n">
        <v>4169324</v>
      </c>
      <c r="B428" s="52" t="s">
        <v>327</v>
      </c>
      <c r="C428" s="52"/>
      <c r="D428" s="52" t="s">
        <v>90</v>
      </c>
      <c r="E428" s="60"/>
      <c r="F428" s="55" t="n">
        <v>39.2</v>
      </c>
      <c r="G428" s="56" t="n">
        <f aca="false">SUM(F428*(1-$F$6))</f>
        <v>39.2</v>
      </c>
      <c r="H428" s="57" t="n">
        <f aca="false">F428*E428</f>
        <v>0</v>
      </c>
      <c r="I428" s="99" t="n">
        <v>2.58</v>
      </c>
      <c r="J428" s="59" t="n">
        <f aca="false">E428*I428</f>
        <v>0</v>
      </c>
    </row>
    <row r="429" customFormat="false" ht="12.75" hidden="false" customHeight="false" outlineLevel="0" collapsed="false">
      <c r="A429" s="51" t="n">
        <v>4169424</v>
      </c>
      <c r="B429" s="52" t="s">
        <v>327</v>
      </c>
      <c r="C429" s="52"/>
      <c r="D429" s="52" t="s">
        <v>91</v>
      </c>
      <c r="E429" s="60"/>
      <c r="F429" s="55" t="n">
        <v>41.31</v>
      </c>
      <c r="G429" s="56" t="n">
        <f aca="false">SUM(F429*(1-$F$6))</f>
        <v>41.31</v>
      </c>
      <c r="H429" s="57" t="n">
        <f aca="false">F429*E429</f>
        <v>0</v>
      </c>
      <c r="I429" s="3"/>
      <c r="J429" s="59" t="n">
        <f aca="false">E429*I429</f>
        <v>0</v>
      </c>
    </row>
    <row r="430" customFormat="false" ht="12.75" hidden="false" customHeight="false" outlineLevel="0" collapsed="false">
      <c r="A430" s="45"/>
      <c r="B430" s="93"/>
      <c r="C430" s="93"/>
      <c r="D430" s="46"/>
      <c r="E430" s="46"/>
      <c r="F430" s="49" t="n">
        <v>0</v>
      </c>
      <c r="G430" s="49"/>
      <c r="H430" s="50"/>
      <c r="I430" s="3"/>
      <c r="J430" s="59" t="n">
        <f aca="false">E430*I430</f>
        <v>0</v>
      </c>
    </row>
    <row r="431" customFormat="false" ht="12.75" hidden="false" customHeight="false" outlineLevel="0" collapsed="false">
      <c r="A431" s="41" t="s">
        <v>328</v>
      </c>
      <c r="B431" s="42"/>
      <c r="C431" s="42"/>
      <c r="D431" s="42"/>
      <c r="E431" s="42"/>
      <c r="F431" s="43" t="n">
        <v>0</v>
      </c>
      <c r="G431" s="43"/>
      <c r="H431" s="44"/>
      <c r="I431" s="3"/>
      <c r="J431" s="59" t="n">
        <f aca="false">E431*I431</f>
        <v>0</v>
      </c>
    </row>
    <row r="432" customFormat="false" ht="12.75" hidden="false" customHeight="false" outlineLevel="0" collapsed="false">
      <c r="A432" s="92"/>
      <c r="B432" s="93"/>
      <c r="C432" s="93"/>
      <c r="D432" s="94"/>
      <c r="E432" s="46"/>
      <c r="F432" s="75" t="n">
        <v>0</v>
      </c>
      <c r="G432" s="75"/>
      <c r="H432" s="70" t="n">
        <f aca="false">F432*E432</f>
        <v>0</v>
      </c>
      <c r="I432" s="99" t="n">
        <v>0.1</v>
      </c>
      <c r="J432" s="59" t="n">
        <f aca="false">E432*I432</f>
        <v>0</v>
      </c>
    </row>
    <row r="433" customFormat="false" ht="12.75" hidden="false" customHeight="false" outlineLevel="0" collapsed="false">
      <c r="A433" s="51" t="n">
        <v>4484224</v>
      </c>
      <c r="B433" s="52" t="s">
        <v>329</v>
      </c>
      <c r="C433" s="52"/>
      <c r="D433" s="52" t="s">
        <v>277</v>
      </c>
      <c r="E433" s="60"/>
      <c r="F433" s="55" t="n">
        <v>0.56</v>
      </c>
      <c r="G433" s="56" t="n">
        <f aca="false">SUM(F433*(1-$F$6))</f>
        <v>0.56</v>
      </c>
      <c r="H433" s="57" t="n">
        <f aca="false">F433*E433</f>
        <v>0</v>
      </c>
      <c r="I433" s="105" t="n">
        <v>0.11</v>
      </c>
      <c r="J433" s="59" t="n">
        <f aca="false">E433*I433</f>
        <v>0</v>
      </c>
    </row>
    <row r="434" customFormat="false" ht="12.75" hidden="false" customHeight="false" outlineLevel="0" collapsed="false">
      <c r="A434" s="96" t="n">
        <v>144843240</v>
      </c>
      <c r="B434" s="52" t="s">
        <v>329</v>
      </c>
      <c r="C434" s="52"/>
      <c r="D434" s="52" t="s">
        <v>330</v>
      </c>
      <c r="E434" s="60"/>
      <c r="F434" s="55" t="n">
        <v>0.68</v>
      </c>
      <c r="G434" s="56" t="n">
        <f aca="false">SUM(F434*(1-$F$6))</f>
        <v>0.68</v>
      </c>
      <c r="H434" s="57" t="n">
        <f aca="false">F434*E434</f>
        <v>0</v>
      </c>
      <c r="I434" s="99" t="n">
        <v>0.12</v>
      </c>
      <c r="J434" s="59" t="n">
        <f aca="false">E434*I434</f>
        <v>0</v>
      </c>
    </row>
    <row r="435" customFormat="false" ht="12.75" hidden="false" customHeight="false" outlineLevel="0" collapsed="false">
      <c r="A435" s="51" t="n">
        <v>4484424</v>
      </c>
      <c r="B435" s="52" t="s">
        <v>329</v>
      </c>
      <c r="C435" s="52"/>
      <c r="D435" s="52" t="s">
        <v>278</v>
      </c>
      <c r="E435" s="60"/>
      <c r="F435" s="55" t="n">
        <v>0.84</v>
      </c>
      <c r="G435" s="56" t="n">
        <f aca="false">SUM(F435*(1-$F$6))</f>
        <v>0.84</v>
      </c>
      <c r="H435" s="57" t="n">
        <f aca="false">F435*E435</f>
        <v>0</v>
      </c>
      <c r="I435" s="99" t="n">
        <v>0.16</v>
      </c>
      <c r="J435" s="59" t="n">
        <f aca="false">E435*I435</f>
        <v>0</v>
      </c>
    </row>
    <row r="436" customFormat="false" ht="12.75" hidden="false" customHeight="false" outlineLevel="0" collapsed="false">
      <c r="A436" s="51" t="n">
        <v>4484624</v>
      </c>
      <c r="B436" s="52" t="s">
        <v>329</v>
      </c>
      <c r="C436" s="52"/>
      <c r="D436" s="52" t="s">
        <v>279</v>
      </c>
      <c r="E436" s="60"/>
      <c r="F436" s="55" t="n">
        <v>1.06</v>
      </c>
      <c r="G436" s="56" t="n">
        <f aca="false">SUM(F436*(1-$F$6))</f>
        <v>1.06</v>
      </c>
      <c r="H436" s="57" t="n">
        <f aca="false">F436*E436</f>
        <v>0</v>
      </c>
      <c r="I436" s="3"/>
      <c r="J436" s="59" t="n">
        <f aca="false">E436*I436</f>
        <v>0</v>
      </c>
    </row>
    <row r="437" customFormat="false" ht="12.75" hidden="false" customHeight="false" outlineLevel="0" collapsed="false">
      <c r="A437" s="92"/>
      <c r="B437" s="93"/>
      <c r="C437" s="93"/>
      <c r="D437" s="94"/>
      <c r="E437" s="46"/>
      <c r="F437" s="75" t="n">
        <v>0</v>
      </c>
      <c r="G437" s="75"/>
      <c r="H437" s="70" t="n">
        <f aca="false">F437*E437</f>
        <v>0</v>
      </c>
      <c r="I437" s="99" t="n">
        <v>0.1</v>
      </c>
      <c r="J437" s="59" t="n">
        <f aca="false">E437*I437</f>
        <v>0</v>
      </c>
    </row>
    <row r="438" customFormat="false" ht="12.75" hidden="false" customHeight="false" outlineLevel="0" collapsed="false">
      <c r="A438" s="51" t="n">
        <v>4484281</v>
      </c>
      <c r="B438" s="52" t="s">
        <v>331</v>
      </c>
      <c r="C438" s="52"/>
      <c r="D438" s="52" t="s">
        <v>277</v>
      </c>
      <c r="E438" s="60"/>
      <c r="F438" s="55" t="n">
        <v>0.9</v>
      </c>
      <c r="G438" s="56" t="n">
        <f aca="false">SUM(F438*(1-$F$6))</f>
        <v>0.9</v>
      </c>
      <c r="H438" s="57" t="n">
        <f aca="false">F438*E438</f>
        <v>0</v>
      </c>
      <c r="I438" s="105" t="n">
        <v>0.11</v>
      </c>
      <c r="J438" s="59" t="n">
        <f aca="false">E438*I438</f>
        <v>0</v>
      </c>
    </row>
    <row r="439" customFormat="false" ht="12.75" hidden="false" customHeight="false" outlineLevel="0" collapsed="false">
      <c r="A439" s="96" t="n">
        <v>144843810</v>
      </c>
      <c r="B439" s="52" t="s">
        <v>331</v>
      </c>
      <c r="C439" s="52"/>
      <c r="D439" s="52" t="s">
        <v>330</v>
      </c>
      <c r="E439" s="60"/>
      <c r="F439" s="55" t="n">
        <v>1.2</v>
      </c>
      <c r="G439" s="56" t="n">
        <f aca="false">SUM(F439*(1-$F$6))</f>
        <v>1.2</v>
      </c>
      <c r="H439" s="57" t="n">
        <f aca="false">F439*E439</f>
        <v>0</v>
      </c>
      <c r="I439" s="99" t="n">
        <v>0.12</v>
      </c>
      <c r="J439" s="59" t="n">
        <f aca="false">E439*I439</f>
        <v>0</v>
      </c>
    </row>
    <row r="440" customFormat="false" ht="12.75" hidden="false" customHeight="false" outlineLevel="0" collapsed="false">
      <c r="A440" s="51" t="n">
        <v>4484481</v>
      </c>
      <c r="B440" s="52" t="s">
        <v>331</v>
      </c>
      <c r="C440" s="52"/>
      <c r="D440" s="52" t="s">
        <v>278</v>
      </c>
      <c r="E440" s="60"/>
      <c r="F440" s="55" t="n">
        <v>1.2</v>
      </c>
      <c r="G440" s="56" t="n">
        <f aca="false">SUM(F440*(1-$F$6))</f>
        <v>1.2</v>
      </c>
      <c r="H440" s="57" t="n">
        <f aca="false">F440*E440</f>
        <v>0</v>
      </c>
      <c r="I440" s="99" t="n">
        <v>0.16</v>
      </c>
      <c r="J440" s="59" t="n">
        <f aca="false">E440*I440</f>
        <v>0</v>
      </c>
    </row>
    <row r="441" customFormat="false" ht="12.75" hidden="false" customHeight="false" outlineLevel="0" collapsed="false">
      <c r="A441" s="51" t="n">
        <v>4484681</v>
      </c>
      <c r="B441" s="52" t="s">
        <v>331</v>
      </c>
      <c r="C441" s="52"/>
      <c r="D441" s="52" t="s">
        <v>279</v>
      </c>
      <c r="E441" s="60"/>
      <c r="F441" s="55" t="n">
        <v>1.5</v>
      </c>
      <c r="G441" s="56" t="n">
        <f aca="false">SUM(F441*(1-$F$6))</f>
        <v>1.5</v>
      </c>
      <c r="H441" s="57" t="n">
        <f aca="false">F441*E441</f>
        <v>0</v>
      </c>
      <c r="I441" s="3"/>
      <c r="J441" s="59" t="n">
        <f aca="false">E441*I441</f>
        <v>0</v>
      </c>
    </row>
    <row r="442" customFormat="false" ht="12.75" hidden="false" customHeight="false" outlineLevel="0" collapsed="false">
      <c r="A442" s="92"/>
      <c r="B442" s="93"/>
      <c r="C442" s="93"/>
      <c r="D442" s="94"/>
      <c r="E442" s="46"/>
      <c r="F442" s="75" t="n">
        <v>0</v>
      </c>
      <c r="G442" s="75"/>
      <c r="H442" s="70" t="n">
        <f aca="false">F442*E442</f>
        <v>0</v>
      </c>
      <c r="I442" s="99" t="n">
        <v>0.1</v>
      </c>
      <c r="J442" s="59" t="n">
        <f aca="false">E442*I442</f>
        <v>0</v>
      </c>
    </row>
    <row r="443" customFormat="false" ht="12.75" hidden="false" customHeight="false" outlineLevel="0" collapsed="false">
      <c r="A443" s="51" t="n">
        <v>4484284</v>
      </c>
      <c r="B443" s="52" t="s">
        <v>332</v>
      </c>
      <c r="C443" s="52"/>
      <c r="D443" s="52" t="s">
        <v>277</v>
      </c>
      <c r="E443" s="60"/>
      <c r="F443" s="55" t="n">
        <v>0.9</v>
      </c>
      <c r="G443" s="56" t="n">
        <f aca="false">SUM(F443*(1-$F$6))</f>
        <v>0.9</v>
      </c>
      <c r="H443" s="57" t="n">
        <f aca="false">F443*E443</f>
        <v>0</v>
      </c>
      <c r="I443" s="105" t="n">
        <v>0.11</v>
      </c>
      <c r="J443" s="59" t="n">
        <f aca="false">E443*I443</f>
        <v>0</v>
      </c>
    </row>
    <row r="444" customFormat="false" ht="12.75" hidden="false" customHeight="false" outlineLevel="0" collapsed="false">
      <c r="A444" s="96" t="n">
        <v>144843840</v>
      </c>
      <c r="B444" s="52" t="s">
        <v>332</v>
      </c>
      <c r="C444" s="52"/>
      <c r="D444" s="52" t="s">
        <v>330</v>
      </c>
      <c r="E444" s="60"/>
      <c r="F444" s="55" t="n">
        <v>1.2</v>
      </c>
      <c r="G444" s="56" t="n">
        <f aca="false">SUM(F444*(1-$F$6))</f>
        <v>1.2</v>
      </c>
      <c r="H444" s="57" t="n">
        <f aca="false">F444*E444</f>
        <v>0</v>
      </c>
      <c r="I444" s="99" t="n">
        <v>0.12</v>
      </c>
      <c r="J444" s="59" t="n">
        <f aca="false">E444*I444</f>
        <v>0</v>
      </c>
    </row>
    <row r="445" customFormat="false" ht="12.75" hidden="false" customHeight="false" outlineLevel="0" collapsed="false">
      <c r="A445" s="51" t="n">
        <v>4484484</v>
      </c>
      <c r="B445" s="52" t="s">
        <v>332</v>
      </c>
      <c r="C445" s="52"/>
      <c r="D445" s="52" t="s">
        <v>278</v>
      </c>
      <c r="E445" s="60"/>
      <c r="F445" s="55" t="n">
        <v>1.2</v>
      </c>
      <c r="G445" s="56" t="n">
        <f aca="false">SUM(F445*(1-$F$6))</f>
        <v>1.2</v>
      </c>
      <c r="H445" s="57" t="n">
        <f aca="false">F445*E445</f>
        <v>0</v>
      </c>
      <c r="I445" s="99" t="n">
        <v>0.16</v>
      </c>
      <c r="J445" s="59" t="n">
        <f aca="false">E445*I445</f>
        <v>0</v>
      </c>
    </row>
    <row r="446" customFormat="false" ht="12.75" hidden="false" customHeight="false" outlineLevel="0" collapsed="false">
      <c r="A446" s="51" t="n">
        <v>4484684</v>
      </c>
      <c r="B446" s="52" t="s">
        <v>332</v>
      </c>
      <c r="C446" s="52"/>
      <c r="D446" s="52" t="s">
        <v>279</v>
      </c>
      <c r="E446" s="60"/>
      <c r="F446" s="55" t="n">
        <v>1.5</v>
      </c>
      <c r="G446" s="56" t="n">
        <f aca="false">SUM(F446*(1-$F$6))</f>
        <v>1.5</v>
      </c>
      <c r="H446" s="57" t="n">
        <f aca="false">F446*E446</f>
        <v>0</v>
      </c>
      <c r="I446" s="3"/>
      <c r="J446" s="59" t="n">
        <f aca="false">E446*I446</f>
        <v>0</v>
      </c>
    </row>
    <row r="447" customFormat="false" ht="12.75" hidden="false" customHeight="false" outlineLevel="0" collapsed="false">
      <c r="A447" s="77"/>
      <c r="B447" s="66"/>
      <c r="C447" s="66"/>
      <c r="D447" s="78"/>
      <c r="E447" s="79"/>
      <c r="F447" s="80"/>
      <c r="G447" s="80"/>
      <c r="H447" s="81"/>
      <c r="I447" s="99" t="n">
        <v>0.1</v>
      </c>
      <c r="J447" s="59" t="n">
        <f aca="false">E447*I447</f>
        <v>0</v>
      </c>
    </row>
    <row r="448" customFormat="false" ht="12.75" hidden="false" customHeight="false" outlineLevel="0" collapsed="false">
      <c r="A448" s="96" t="n">
        <v>144842116</v>
      </c>
      <c r="B448" s="52" t="s">
        <v>333</v>
      </c>
      <c r="C448" s="52"/>
      <c r="D448" s="52" t="s">
        <v>277</v>
      </c>
      <c r="E448" s="60"/>
      <c r="F448" s="55" t="n">
        <v>0.9</v>
      </c>
      <c r="G448" s="56" t="n">
        <f aca="false">SUM(F448*(1-$F$6))</f>
        <v>0.9</v>
      </c>
      <c r="H448" s="57" t="n">
        <f aca="false">F448*E448</f>
        <v>0</v>
      </c>
      <c r="I448" s="105" t="n">
        <v>0.11</v>
      </c>
      <c r="J448" s="59" t="n">
        <f aca="false">E448*I448</f>
        <v>0</v>
      </c>
    </row>
    <row r="449" customFormat="false" ht="12.75" hidden="false" customHeight="false" outlineLevel="0" collapsed="false">
      <c r="A449" s="96" t="n">
        <v>144843116</v>
      </c>
      <c r="B449" s="52" t="s">
        <v>333</v>
      </c>
      <c r="C449" s="52"/>
      <c r="D449" s="52" t="s">
        <v>330</v>
      </c>
      <c r="E449" s="60"/>
      <c r="F449" s="55" t="n">
        <v>1.2</v>
      </c>
      <c r="G449" s="56" t="n">
        <f aca="false">SUM(F449*(1-$F$6))</f>
        <v>1.2</v>
      </c>
      <c r="H449" s="57" t="n">
        <f aca="false">F449*E449</f>
        <v>0</v>
      </c>
      <c r="I449" s="99" t="n">
        <v>0.12</v>
      </c>
      <c r="J449" s="59" t="n">
        <f aca="false">E449*I449</f>
        <v>0</v>
      </c>
    </row>
    <row r="450" customFormat="false" ht="12.75" hidden="false" customHeight="false" outlineLevel="0" collapsed="false">
      <c r="A450" s="96" t="n">
        <v>144844116</v>
      </c>
      <c r="B450" s="52" t="s">
        <v>333</v>
      </c>
      <c r="C450" s="52"/>
      <c r="D450" s="52" t="s">
        <v>278</v>
      </c>
      <c r="E450" s="60"/>
      <c r="F450" s="55" t="n">
        <v>1.2</v>
      </c>
      <c r="G450" s="56" t="n">
        <f aca="false">SUM(F450*(1-$F$6))</f>
        <v>1.2</v>
      </c>
      <c r="H450" s="57" t="n">
        <f aca="false">F450*E450</f>
        <v>0</v>
      </c>
      <c r="I450" s="99" t="n">
        <v>0.16</v>
      </c>
      <c r="J450" s="59" t="n">
        <f aca="false">E450*I450</f>
        <v>0</v>
      </c>
    </row>
    <row r="451" customFormat="false" ht="12.75" hidden="false" customHeight="false" outlineLevel="0" collapsed="false">
      <c r="A451" s="96" t="n">
        <v>144846116</v>
      </c>
      <c r="B451" s="52" t="s">
        <v>333</v>
      </c>
      <c r="C451" s="52"/>
      <c r="D451" s="52" t="s">
        <v>279</v>
      </c>
      <c r="E451" s="60"/>
      <c r="F451" s="55" t="n">
        <v>1.5</v>
      </c>
      <c r="G451" s="56" t="n">
        <f aca="false">SUM(F451*(1-$F$6))</f>
        <v>1.5</v>
      </c>
      <c r="H451" s="57" t="n">
        <f aca="false">F451*E451</f>
        <v>0</v>
      </c>
      <c r="I451" s="3"/>
      <c r="J451" s="59" t="n">
        <f aca="false">E451*I451</f>
        <v>0</v>
      </c>
    </row>
    <row r="452" customFormat="false" ht="12.75" hidden="false" customHeight="false" outlineLevel="0" collapsed="false">
      <c r="A452" s="77"/>
      <c r="B452" s="66"/>
      <c r="C452" s="66"/>
      <c r="D452" s="78"/>
      <c r="E452" s="79"/>
      <c r="F452" s="80"/>
      <c r="G452" s="80"/>
      <c r="H452" s="81"/>
      <c r="I452" s="99" t="n">
        <v>0.1</v>
      </c>
      <c r="J452" s="59" t="n">
        <f aca="false">E452*I452</f>
        <v>0</v>
      </c>
    </row>
    <row r="453" customFormat="false" ht="12.75" hidden="false" customHeight="false" outlineLevel="0" collapsed="false">
      <c r="A453" s="51" t="n">
        <v>4484288</v>
      </c>
      <c r="B453" s="52" t="s">
        <v>334</v>
      </c>
      <c r="C453" s="52"/>
      <c r="D453" s="52" t="s">
        <v>277</v>
      </c>
      <c r="E453" s="60"/>
      <c r="F453" s="55" t="n">
        <v>0.9</v>
      </c>
      <c r="G453" s="56" t="n">
        <f aca="false">SUM(F453*(1-$F$6))</f>
        <v>0.9</v>
      </c>
      <c r="H453" s="57" t="n">
        <f aca="false">F453*E453</f>
        <v>0</v>
      </c>
      <c r="I453" s="105" t="n">
        <v>0.11</v>
      </c>
      <c r="J453" s="59" t="n">
        <f aca="false">E453*I453</f>
        <v>0</v>
      </c>
    </row>
    <row r="454" customFormat="false" ht="12.75" hidden="false" customHeight="false" outlineLevel="0" collapsed="false">
      <c r="A454" s="96" t="n">
        <v>144843880</v>
      </c>
      <c r="B454" s="52" t="s">
        <v>334</v>
      </c>
      <c r="C454" s="52"/>
      <c r="D454" s="52" t="s">
        <v>330</v>
      </c>
      <c r="E454" s="60"/>
      <c r="F454" s="55" t="n">
        <v>1.2</v>
      </c>
      <c r="G454" s="56" t="n">
        <f aca="false">SUM(F454*(1-$F$6))</f>
        <v>1.2</v>
      </c>
      <c r="H454" s="57" t="n">
        <f aca="false">F454*E454</f>
        <v>0</v>
      </c>
      <c r="I454" s="99" t="n">
        <v>0.12</v>
      </c>
      <c r="J454" s="59" t="n">
        <f aca="false">E454*I454</f>
        <v>0</v>
      </c>
    </row>
    <row r="455" customFormat="false" ht="12.75" hidden="false" customHeight="false" outlineLevel="0" collapsed="false">
      <c r="A455" s="51" t="n">
        <v>4484488</v>
      </c>
      <c r="B455" s="52" t="s">
        <v>334</v>
      </c>
      <c r="C455" s="52"/>
      <c r="D455" s="52" t="s">
        <v>278</v>
      </c>
      <c r="E455" s="60"/>
      <c r="F455" s="55" t="n">
        <v>1.2</v>
      </c>
      <c r="G455" s="56" t="n">
        <f aca="false">SUM(F455*(1-$F$6))</f>
        <v>1.2</v>
      </c>
      <c r="H455" s="57" t="n">
        <f aca="false">F455*E455</f>
        <v>0</v>
      </c>
      <c r="I455" s="99" t="n">
        <v>0.16</v>
      </c>
      <c r="J455" s="59" t="n">
        <f aca="false">E455*I455</f>
        <v>0</v>
      </c>
    </row>
    <row r="456" customFormat="false" ht="12.75" hidden="false" customHeight="false" outlineLevel="0" collapsed="false">
      <c r="A456" s="51" t="n">
        <v>4484688</v>
      </c>
      <c r="B456" s="52" t="s">
        <v>334</v>
      </c>
      <c r="C456" s="52"/>
      <c r="D456" s="52" t="s">
        <v>279</v>
      </c>
      <c r="E456" s="60"/>
      <c r="F456" s="55" t="n">
        <v>1.5</v>
      </c>
      <c r="G456" s="56" t="n">
        <f aca="false">SUM(F456*(1-$F$6))</f>
        <v>1.5</v>
      </c>
      <c r="H456" s="57" t="n">
        <f aca="false">F456*E456</f>
        <v>0</v>
      </c>
      <c r="I456" s="3"/>
      <c r="J456" s="59" t="n">
        <f aca="false">E456*I456</f>
        <v>0</v>
      </c>
    </row>
    <row r="457" customFormat="false" ht="12.75" hidden="false" customHeight="false" outlineLevel="0" collapsed="false">
      <c r="A457" s="77"/>
      <c r="B457" s="66"/>
      <c r="C457" s="66"/>
      <c r="D457" s="78"/>
      <c r="E457" s="79"/>
      <c r="F457" s="80"/>
      <c r="G457" s="80"/>
      <c r="H457" s="81"/>
      <c r="I457" s="99" t="n">
        <v>0.1</v>
      </c>
      <c r="J457" s="59" t="n">
        <f aca="false">E457*I457</f>
        <v>0</v>
      </c>
    </row>
    <row r="458" customFormat="false" ht="12.75" hidden="false" customHeight="false" outlineLevel="0" collapsed="false">
      <c r="A458" s="96" t="n">
        <v>144842440</v>
      </c>
      <c r="B458" s="52" t="s">
        <v>335</v>
      </c>
      <c r="C458" s="52"/>
      <c r="D458" s="52" t="s">
        <v>277</v>
      </c>
      <c r="E458" s="60"/>
      <c r="F458" s="55" t="n">
        <v>0.9</v>
      </c>
      <c r="G458" s="56" t="n">
        <f aca="false">SUM(F458*(1-$F$6))</f>
        <v>0.9</v>
      </c>
      <c r="H458" s="57" t="n">
        <f aca="false">F458*E458</f>
        <v>0</v>
      </c>
      <c r="I458" s="105" t="n">
        <v>0.11</v>
      </c>
      <c r="J458" s="59" t="n">
        <f aca="false">E458*I458</f>
        <v>0</v>
      </c>
    </row>
    <row r="459" customFormat="false" ht="12.75" hidden="false" customHeight="false" outlineLevel="0" collapsed="false">
      <c r="A459" s="96" t="n">
        <v>144843440</v>
      </c>
      <c r="B459" s="52" t="s">
        <v>335</v>
      </c>
      <c r="C459" s="52"/>
      <c r="D459" s="52" t="s">
        <v>330</v>
      </c>
      <c r="E459" s="60"/>
      <c r="F459" s="55" t="n">
        <v>1.2</v>
      </c>
      <c r="G459" s="56" t="n">
        <f aca="false">SUM(F459*(1-$F$6))</f>
        <v>1.2</v>
      </c>
      <c r="H459" s="57" t="n">
        <f aca="false">F459*E459</f>
        <v>0</v>
      </c>
      <c r="I459" s="99" t="n">
        <v>0.12</v>
      </c>
      <c r="J459" s="59" t="n">
        <f aca="false">E459*I459</f>
        <v>0</v>
      </c>
    </row>
    <row r="460" customFormat="false" ht="12.75" hidden="false" customHeight="false" outlineLevel="0" collapsed="false">
      <c r="A460" s="96" t="n">
        <v>144844440</v>
      </c>
      <c r="B460" s="52" t="s">
        <v>335</v>
      </c>
      <c r="C460" s="52"/>
      <c r="D460" s="52" t="s">
        <v>278</v>
      </c>
      <c r="E460" s="60"/>
      <c r="F460" s="55" t="n">
        <v>1.2</v>
      </c>
      <c r="G460" s="56" t="n">
        <f aca="false">SUM(F460*(1-$F$6))</f>
        <v>1.2</v>
      </c>
      <c r="H460" s="57" t="n">
        <f aca="false">F460*E460</f>
        <v>0</v>
      </c>
      <c r="I460" s="99" t="n">
        <v>0.16</v>
      </c>
      <c r="J460" s="59" t="n">
        <f aca="false">E460*I460</f>
        <v>0</v>
      </c>
    </row>
    <row r="461" customFormat="false" ht="12.75" hidden="false" customHeight="false" outlineLevel="0" collapsed="false">
      <c r="A461" s="96" t="n">
        <v>144846440</v>
      </c>
      <c r="B461" s="52" t="s">
        <v>335</v>
      </c>
      <c r="C461" s="52"/>
      <c r="D461" s="52" t="s">
        <v>279</v>
      </c>
      <c r="E461" s="60"/>
      <c r="F461" s="55" t="n">
        <v>1.5</v>
      </c>
      <c r="G461" s="56" t="n">
        <f aca="false">SUM(F461*(1-$F$6))</f>
        <v>1.5</v>
      </c>
      <c r="H461" s="57" t="n">
        <f aca="false">F461*E461</f>
        <v>0</v>
      </c>
      <c r="I461" s="3"/>
      <c r="J461" s="59" t="n">
        <f aca="false">E461*I461</f>
        <v>0</v>
      </c>
    </row>
    <row r="462" customFormat="false" ht="12.75" hidden="false" customHeight="false" outlineLevel="0" collapsed="false">
      <c r="A462" s="77"/>
      <c r="B462" s="66"/>
      <c r="C462" s="66"/>
      <c r="D462" s="78"/>
      <c r="E462" s="79"/>
      <c r="F462" s="80"/>
      <c r="G462" s="80"/>
      <c r="H462" s="81"/>
      <c r="I462" s="99" t="n">
        <v>0.1</v>
      </c>
      <c r="J462" s="59" t="n">
        <f aca="false">E462*I462</f>
        <v>0</v>
      </c>
    </row>
    <row r="463" customFormat="false" ht="12.75" hidden="false" customHeight="false" outlineLevel="0" collapsed="false">
      <c r="A463" s="96" t="n">
        <v>144842990</v>
      </c>
      <c r="B463" s="52" t="s">
        <v>336</v>
      </c>
      <c r="C463" s="52"/>
      <c r="D463" s="52" t="s">
        <v>277</v>
      </c>
      <c r="E463" s="60"/>
      <c r="F463" s="55" t="n">
        <v>0.9</v>
      </c>
      <c r="G463" s="56" t="n">
        <f aca="false">SUM(F463*(1-$F$6))</f>
        <v>0.9</v>
      </c>
      <c r="H463" s="57" t="n">
        <f aca="false">F463*E463</f>
        <v>0</v>
      </c>
      <c r="I463" s="105" t="n">
        <v>0.11</v>
      </c>
      <c r="J463" s="59" t="n">
        <f aca="false">E463*I463</f>
        <v>0</v>
      </c>
    </row>
    <row r="464" customFormat="false" ht="12.75" hidden="false" customHeight="false" outlineLevel="0" collapsed="false">
      <c r="A464" s="96" t="n">
        <v>144843990</v>
      </c>
      <c r="B464" s="52" t="s">
        <v>336</v>
      </c>
      <c r="C464" s="52"/>
      <c r="D464" s="52" t="s">
        <v>330</v>
      </c>
      <c r="E464" s="60"/>
      <c r="F464" s="55" t="n">
        <v>1.2</v>
      </c>
      <c r="G464" s="56" t="n">
        <f aca="false">SUM(F464*(1-$F$6))</f>
        <v>1.2</v>
      </c>
      <c r="H464" s="57" t="n">
        <f aca="false">F464*E464</f>
        <v>0</v>
      </c>
      <c r="I464" s="99" t="n">
        <v>0.12</v>
      </c>
      <c r="J464" s="59" t="n">
        <f aca="false">E464*I464</f>
        <v>0</v>
      </c>
    </row>
    <row r="465" customFormat="false" ht="12.75" hidden="false" customHeight="false" outlineLevel="0" collapsed="false">
      <c r="A465" s="96" t="n">
        <v>144844990</v>
      </c>
      <c r="B465" s="52" t="s">
        <v>336</v>
      </c>
      <c r="C465" s="52"/>
      <c r="D465" s="52" t="s">
        <v>278</v>
      </c>
      <c r="E465" s="60"/>
      <c r="F465" s="55" t="n">
        <v>1.2</v>
      </c>
      <c r="G465" s="56" t="n">
        <f aca="false">SUM(F465*(1-$F$6))</f>
        <v>1.2</v>
      </c>
      <c r="H465" s="57" t="n">
        <f aca="false">F465*E465</f>
        <v>0</v>
      </c>
      <c r="I465" s="99" t="n">
        <v>0.16</v>
      </c>
      <c r="J465" s="59" t="n">
        <f aca="false">E465*I465</f>
        <v>0</v>
      </c>
    </row>
    <row r="466" customFormat="false" ht="12.75" hidden="false" customHeight="false" outlineLevel="0" collapsed="false">
      <c r="A466" s="96" t="n">
        <v>144846990</v>
      </c>
      <c r="B466" s="52" t="s">
        <v>336</v>
      </c>
      <c r="C466" s="52"/>
      <c r="D466" s="52" t="s">
        <v>279</v>
      </c>
      <c r="E466" s="60"/>
      <c r="F466" s="55" t="n">
        <v>1.5</v>
      </c>
      <c r="G466" s="56" t="n">
        <f aca="false">SUM(F466*(1-$F$6))</f>
        <v>1.5</v>
      </c>
      <c r="H466" s="57" t="n">
        <f aca="false">F466*E466</f>
        <v>0</v>
      </c>
      <c r="I466" s="3"/>
      <c r="J466" s="59" t="n">
        <f aca="false">E466*I466</f>
        <v>0</v>
      </c>
    </row>
    <row r="467" customFormat="false" ht="12.75" hidden="false" customHeight="false" outlineLevel="0" collapsed="false">
      <c r="A467" s="77"/>
      <c r="B467" s="66"/>
      <c r="C467" s="66"/>
      <c r="D467" s="78"/>
      <c r="E467" s="79"/>
      <c r="F467" s="80"/>
      <c r="G467" s="80"/>
      <c r="H467" s="81"/>
      <c r="I467" s="99" t="n">
        <v>0.1</v>
      </c>
      <c r="J467" s="59" t="n">
        <f aca="false">E467*I467</f>
        <v>0</v>
      </c>
    </row>
    <row r="468" customFormat="false" ht="12.75" hidden="false" customHeight="false" outlineLevel="0" collapsed="false">
      <c r="A468" s="96" t="n">
        <v>121988020</v>
      </c>
      <c r="B468" s="52" t="s">
        <v>337</v>
      </c>
      <c r="C468" s="52"/>
      <c r="D468" s="52" t="s">
        <v>277</v>
      </c>
      <c r="E468" s="60"/>
      <c r="F468" s="55" t="n">
        <v>24.5</v>
      </c>
      <c r="G468" s="56" t="n">
        <f aca="false">SUM(F468*(1-$F$6))</f>
        <v>24.5</v>
      </c>
      <c r="H468" s="57" t="n">
        <f aca="false">F468*E468</f>
        <v>0</v>
      </c>
      <c r="I468" s="99" t="n">
        <v>0.12</v>
      </c>
      <c r="J468" s="59" t="n">
        <f aca="false">E468*I468</f>
        <v>0</v>
      </c>
    </row>
    <row r="469" customFormat="false" ht="12.75" hidden="false" customHeight="false" outlineLevel="0" collapsed="false">
      <c r="A469" s="96" t="n">
        <v>121989020</v>
      </c>
      <c r="B469" s="52" t="s">
        <v>337</v>
      </c>
      <c r="C469" s="52"/>
      <c r="D469" s="52" t="s">
        <v>278</v>
      </c>
      <c r="E469" s="60"/>
      <c r="F469" s="55" t="n">
        <v>23.5</v>
      </c>
      <c r="G469" s="56" t="n">
        <f aca="false">SUM(F469*(1-$F$6))</f>
        <v>23.5</v>
      </c>
      <c r="H469" s="57" t="n">
        <f aca="false">F469*E469</f>
        <v>0</v>
      </c>
      <c r="I469" s="99" t="n">
        <v>0.16</v>
      </c>
      <c r="J469" s="59" t="n">
        <f aca="false">E469*I469</f>
        <v>0</v>
      </c>
    </row>
    <row r="470" customFormat="false" ht="12.75" hidden="false" customHeight="false" outlineLevel="0" collapsed="false">
      <c r="A470" s="96" t="n">
        <v>121990020</v>
      </c>
      <c r="B470" s="52" t="s">
        <v>337</v>
      </c>
      <c r="C470" s="52"/>
      <c r="D470" s="52" t="s">
        <v>279</v>
      </c>
      <c r="E470" s="60"/>
      <c r="F470" s="55" t="n">
        <v>26.5</v>
      </c>
      <c r="G470" s="56" t="n">
        <f aca="false">SUM(F470*(1-$F$6))</f>
        <v>26.5</v>
      </c>
      <c r="H470" s="57" t="n">
        <f aca="false">F470*E470</f>
        <v>0</v>
      </c>
      <c r="I470" s="3"/>
      <c r="J470" s="59" t="n">
        <f aca="false">E470*I470</f>
        <v>0</v>
      </c>
    </row>
    <row r="471" customFormat="false" ht="12.75" hidden="false" customHeight="false" outlineLevel="0" collapsed="false">
      <c r="A471" s="77"/>
      <c r="B471" s="66"/>
      <c r="C471" s="66"/>
      <c r="D471" s="78"/>
      <c r="E471" s="79"/>
      <c r="F471" s="80"/>
      <c r="G471" s="80"/>
      <c r="H471" s="81"/>
      <c r="I471" s="3"/>
      <c r="J471" s="59" t="n">
        <f aca="false">E471*I471</f>
        <v>0</v>
      </c>
    </row>
    <row r="472" customFormat="false" ht="12.75" hidden="false" customHeight="false" outlineLevel="0" collapsed="false">
      <c r="A472" s="41" t="s">
        <v>338</v>
      </c>
      <c r="B472" s="42"/>
      <c r="C472" s="42"/>
      <c r="D472" s="42"/>
      <c r="E472" s="42"/>
      <c r="F472" s="43" t="n">
        <v>0</v>
      </c>
      <c r="G472" s="43"/>
      <c r="H472" s="44"/>
      <c r="I472" s="3"/>
      <c r="J472" s="59" t="n">
        <f aca="false">E472*I472</f>
        <v>0</v>
      </c>
    </row>
    <row r="473" customFormat="false" ht="12.75" hidden="false" customHeight="false" outlineLevel="0" collapsed="false">
      <c r="A473" s="77"/>
      <c r="B473" s="66"/>
      <c r="C473" s="66"/>
      <c r="D473" s="78"/>
      <c r="E473" s="79"/>
      <c r="F473" s="80"/>
      <c r="G473" s="80"/>
      <c r="H473" s="81"/>
      <c r="I473" s="3" t="n">
        <v>1</v>
      </c>
      <c r="J473" s="59" t="n">
        <f aca="false">E473*I473</f>
        <v>0</v>
      </c>
    </row>
    <row r="474" customFormat="false" ht="12.75" hidden="false" customHeight="false" outlineLevel="0" collapsed="false">
      <c r="A474" s="96" t="n">
        <v>144664420</v>
      </c>
      <c r="B474" s="52" t="s">
        <v>339</v>
      </c>
      <c r="C474" s="52"/>
      <c r="D474" s="52" t="s">
        <v>340</v>
      </c>
      <c r="E474" s="60"/>
      <c r="F474" s="55" t="n">
        <v>4</v>
      </c>
      <c r="G474" s="56" t="n">
        <f aca="false">SUM(F474*(1-$F$6))</f>
        <v>4</v>
      </c>
      <c r="H474" s="57" t="n">
        <f aca="false">F474*E474</f>
        <v>0</v>
      </c>
      <c r="I474" s="3" t="n">
        <v>1</v>
      </c>
      <c r="J474" s="59" t="n">
        <f aca="false">E474*I474</f>
        <v>0</v>
      </c>
    </row>
    <row r="475" customFormat="false" ht="12.75" hidden="false" customHeight="false" outlineLevel="0" collapsed="false">
      <c r="A475" s="96" t="n">
        <v>143812420</v>
      </c>
      <c r="B475" s="52" t="s">
        <v>339</v>
      </c>
      <c r="C475" s="52"/>
      <c r="D475" s="52" t="s">
        <v>341</v>
      </c>
      <c r="E475" s="60"/>
      <c r="F475" s="55" t="n">
        <v>4.6</v>
      </c>
      <c r="G475" s="56" t="n">
        <f aca="false">SUM(F475*(1-$F$6))</f>
        <v>4.6</v>
      </c>
      <c r="H475" s="57" t="n">
        <f aca="false">F475*E475</f>
        <v>0</v>
      </c>
      <c r="I475" s="3" t="n">
        <v>1</v>
      </c>
      <c r="J475" s="59" t="n">
        <f aca="false">E475*I475</f>
        <v>0</v>
      </c>
    </row>
    <row r="476" customFormat="false" ht="12.75" hidden="false" customHeight="false" outlineLevel="0" collapsed="false">
      <c r="A476" s="96" t="n">
        <v>143811420</v>
      </c>
      <c r="B476" s="52" t="s">
        <v>339</v>
      </c>
      <c r="C476" s="52"/>
      <c r="D476" s="52" t="s">
        <v>342</v>
      </c>
      <c r="E476" s="60"/>
      <c r="F476" s="55" t="n">
        <v>5.6</v>
      </c>
      <c r="G476" s="56" t="n">
        <f aca="false">SUM(F476*(1-$F$6))</f>
        <v>5.6</v>
      </c>
      <c r="H476" s="57" t="n">
        <f aca="false">F476*E476</f>
        <v>0</v>
      </c>
      <c r="I476" s="3" t="n">
        <v>1</v>
      </c>
      <c r="J476" s="59" t="n">
        <f aca="false">E476*I476</f>
        <v>0</v>
      </c>
    </row>
    <row r="477" customFormat="false" ht="12.75" hidden="false" customHeight="false" outlineLevel="0" collapsed="false">
      <c r="A477" s="96" t="n">
        <v>143807420</v>
      </c>
      <c r="B477" s="52" t="s">
        <v>339</v>
      </c>
      <c r="C477" s="52"/>
      <c r="D477" s="52" t="s">
        <v>343</v>
      </c>
      <c r="E477" s="60"/>
      <c r="F477" s="55" t="n">
        <v>7</v>
      </c>
      <c r="G477" s="56" t="n">
        <f aca="false">SUM(F477*(1-$F$6))</f>
        <v>7</v>
      </c>
      <c r="H477" s="57" t="n">
        <f aca="false">F477*E477</f>
        <v>0</v>
      </c>
      <c r="I477" s="3"/>
      <c r="J477" s="59" t="n">
        <f aca="false">E477*I477</f>
        <v>0</v>
      </c>
    </row>
    <row r="478" customFormat="false" ht="12.75" hidden="false" customHeight="false" outlineLevel="0" collapsed="false">
      <c r="A478" s="77"/>
      <c r="B478" s="66"/>
      <c r="C478" s="66"/>
      <c r="D478" s="78"/>
      <c r="E478" s="79"/>
      <c r="F478" s="80"/>
      <c r="G478" s="80"/>
      <c r="H478" s="81"/>
      <c r="I478" s="3" t="n">
        <v>1</v>
      </c>
      <c r="J478" s="59" t="n">
        <f aca="false">E478*I478</f>
        <v>0</v>
      </c>
    </row>
    <row r="479" customFormat="false" ht="12.75" hidden="false" customHeight="false" outlineLevel="0" collapsed="false">
      <c r="A479" s="96" t="n">
        <v>444410440</v>
      </c>
      <c r="B479" s="52" t="s">
        <v>344</v>
      </c>
      <c r="C479" s="52"/>
      <c r="D479" s="52" t="s">
        <v>340</v>
      </c>
      <c r="E479" s="60"/>
      <c r="F479" s="55" t="n">
        <v>7.36</v>
      </c>
      <c r="G479" s="56" t="n">
        <f aca="false">SUM(F479*(1-$F$6))</f>
        <v>7.36</v>
      </c>
      <c r="H479" s="57" t="n">
        <f aca="false">F479*E479</f>
        <v>0</v>
      </c>
      <c r="I479" s="3" t="n">
        <v>1</v>
      </c>
      <c r="J479" s="59" t="n">
        <f aca="false">E479*I479</f>
        <v>0</v>
      </c>
    </row>
    <row r="480" customFormat="false" ht="12.75" hidden="false" customHeight="false" outlineLevel="0" collapsed="false">
      <c r="A480" s="96" t="n">
        <v>444411440</v>
      </c>
      <c r="B480" s="52" t="s">
        <v>344</v>
      </c>
      <c r="C480" s="52"/>
      <c r="D480" s="52" t="s">
        <v>341</v>
      </c>
      <c r="E480" s="60"/>
      <c r="F480" s="55" t="n">
        <v>8.34</v>
      </c>
      <c r="G480" s="56" t="n">
        <f aca="false">SUM(F480*(1-$F$6))</f>
        <v>8.34</v>
      </c>
      <c r="H480" s="57" t="n">
        <f aca="false">F480*E480</f>
        <v>0</v>
      </c>
      <c r="I480" s="3" t="n">
        <v>1</v>
      </c>
      <c r="J480" s="59" t="n">
        <f aca="false">E480*I480</f>
        <v>0</v>
      </c>
    </row>
    <row r="481" customFormat="false" ht="12.75" hidden="false" customHeight="false" outlineLevel="0" collapsed="false">
      <c r="A481" s="96" t="n">
        <v>444412440</v>
      </c>
      <c r="B481" s="52" t="s">
        <v>344</v>
      </c>
      <c r="C481" s="52"/>
      <c r="D481" s="52" t="s">
        <v>342</v>
      </c>
      <c r="E481" s="60"/>
      <c r="F481" s="55" t="n">
        <v>9.2</v>
      </c>
      <c r="G481" s="56" t="n">
        <f aca="false">SUM(F481*(1-$F$6))</f>
        <v>9.2</v>
      </c>
      <c r="H481" s="57" t="n">
        <f aca="false">F481*E481</f>
        <v>0</v>
      </c>
      <c r="I481" s="3" t="n">
        <v>1</v>
      </c>
      <c r="J481" s="59" t="n">
        <f aca="false">E481*I481</f>
        <v>0</v>
      </c>
    </row>
    <row r="482" customFormat="false" ht="12.75" hidden="false" customHeight="false" outlineLevel="0" collapsed="false">
      <c r="A482" s="96" t="n">
        <v>444413440</v>
      </c>
      <c r="B482" s="52" t="s">
        <v>344</v>
      </c>
      <c r="C482" s="52"/>
      <c r="D482" s="52" t="s">
        <v>343</v>
      </c>
      <c r="E482" s="60"/>
      <c r="F482" s="55" t="n">
        <v>10.7</v>
      </c>
      <c r="G482" s="56" t="n">
        <f aca="false">SUM(F482*(1-$F$6))</f>
        <v>10.7</v>
      </c>
      <c r="H482" s="57" t="n">
        <f aca="false">F482*E482</f>
        <v>0</v>
      </c>
      <c r="I482" s="3"/>
      <c r="J482" s="59" t="n">
        <f aca="false">E482*I482</f>
        <v>0</v>
      </c>
    </row>
    <row r="483" customFormat="false" ht="12.75" hidden="false" customHeight="false" outlineLevel="0" collapsed="false">
      <c r="A483" s="77"/>
      <c r="B483" s="66"/>
      <c r="C483" s="66"/>
      <c r="D483" s="78"/>
      <c r="E483" s="79"/>
      <c r="F483" s="80"/>
      <c r="G483" s="80"/>
      <c r="H483" s="81"/>
      <c r="I483" s="3" t="n">
        <v>1</v>
      </c>
      <c r="J483" s="59" t="n">
        <f aca="false">E483*I483</f>
        <v>0</v>
      </c>
    </row>
    <row r="484" customFormat="false" ht="12.75" hidden="false" customHeight="false" outlineLevel="0" collapsed="false">
      <c r="A484" s="96" t="n">
        <v>444422440</v>
      </c>
      <c r="B484" s="52" t="s">
        <v>345</v>
      </c>
      <c r="C484" s="52"/>
      <c r="D484" s="52" t="s">
        <v>346</v>
      </c>
      <c r="E484" s="60"/>
      <c r="F484" s="55" t="n">
        <v>5.3</v>
      </c>
      <c r="G484" s="56" t="n">
        <f aca="false">SUM(F484*(1-$F$6))</f>
        <v>5.3</v>
      </c>
      <c r="H484" s="57" t="n">
        <f aca="false">F484*E484</f>
        <v>0</v>
      </c>
      <c r="I484" s="3" t="n">
        <v>1</v>
      </c>
      <c r="J484" s="59" t="n">
        <f aca="false">E484*I484</f>
        <v>0</v>
      </c>
    </row>
    <row r="485" customFormat="false" ht="12.75" hidden="false" customHeight="false" outlineLevel="0" collapsed="false">
      <c r="A485" s="96" t="n">
        <v>444423440</v>
      </c>
      <c r="B485" s="52" t="s">
        <v>345</v>
      </c>
      <c r="C485" s="52"/>
      <c r="D485" s="52" t="s">
        <v>347</v>
      </c>
      <c r="E485" s="60"/>
      <c r="F485" s="55" t="n">
        <v>5.4</v>
      </c>
      <c r="G485" s="56" t="n">
        <f aca="false">SUM(F485*(1-$F$6))</f>
        <v>5.4</v>
      </c>
      <c r="H485" s="57" t="n">
        <f aca="false">F485*E485</f>
        <v>0</v>
      </c>
      <c r="I485" s="3" t="n">
        <v>1</v>
      </c>
      <c r="J485" s="59" t="n">
        <f aca="false">E485*I485</f>
        <v>0</v>
      </c>
    </row>
    <row r="486" customFormat="false" ht="12.75" hidden="false" customHeight="false" outlineLevel="0" collapsed="false">
      <c r="A486" s="96" t="n">
        <v>444424440</v>
      </c>
      <c r="B486" s="52" t="s">
        <v>345</v>
      </c>
      <c r="C486" s="52"/>
      <c r="D486" s="52" t="s">
        <v>348</v>
      </c>
      <c r="E486" s="60"/>
      <c r="F486" s="55" t="n">
        <v>5.76</v>
      </c>
      <c r="G486" s="56" t="n">
        <f aca="false">SUM(F486*(1-$F$6))</f>
        <v>5.76</v>
      </c>
      <c r="H486" s="57" t="n">
        <f aca="false">F486*E486</f>
        <v>0</v>
      </c>
      <c r="I486" s="3" t="n">
        <v>1</v>
      </c>
      <c r="J486" s="59" t="n">
        <f aca="false">E486*I486</f>
        <v>0</v>
      </c>
    </row>
    <row r="487" customFormat="false" ht="12.75" hidden="false" customHeight="false" outlineLevel="0" collapsed="false">
      <c r="A487" s="96" t="n">
        <v>444425440</v>
      </c>
      <c r="B487" s="52" t="s">
        <v>345</v>
      </c>
      <c r="C487" s="52"/>
      <c r="D487" s="52" t="s">
        <v>349</v>
      </c>
      <c r="E487" s="60"/>
      <c r="F487" s="55" t="n">
        <v>6.3</v>
      </c>
      <c r="G487" s="56" t="n">
        <f aca="false">SUM(F487*(1-$F$6))</f>
        <v>6.3</v>
      </c>
      <c r="H487" s="57" t="n">
        <f aca="false">F487*E487</f>
        <v>0</v>
      </c>
      <c r="I487" s="3"/>
      <c r="J487" s="59" t="n">
        <f aca="false">E487*I487</f>
        <v>0</v>
      </c>
    </row>
    <row r="488" customFormat="false" ht="12.75" hidden="false" customHeight="false" outlineLevel="0" collapsed="false">
      <c r="A488" s="77"/>
      <c r="B488" s="66"/>
      <c r="C488" s="66"/>
      <c r="D488" s="78"/>
      <c r="E488" s="79"/>
      <c r="F488" s="80"/>
      <c r="G488" s="80"/>
      <c r="H488" s="81"/>
      <c r="I488" s="99" t="n">
        <v>0.05</v>
      </c>
      <c r="J488" s="59" t="n">
        <f aca="false">E488*I488</f>
        <v>0</v>
      </c>
    </row>
    <row r="489" customFormat="false" ht="12.75" hidden="false" customHeight="false" outlineLevel="0" collapsed="false">
      <c r="A489" s="96" t="n">
        <v>144382440</v>
      </c>
      <c r="B489" s="52" t="s">
        <v>350</v>
      </c>
      <c r="C489" s="52"/>
      <c r="D489" s="52" t="s">
        <v>351</v>
      </c>
      <c r="E489" s="60"/>
      <c r="F489" s="55" t="n">
        <v>0.88</v>
      </c>
      <c r="G489" s="56" t="n">
        <f aca="false">SUM(F489*(1-$F$6))</f>
        <v>0.88</v>
      </c>
      <c r="H489" s="57" t="n">
        <f aca="false">F489*E489</f>
        <v>0</v>
      </c>
      <c r="I489" s="99" t="n">
        <v>0.07</v>
      </c>
      <c r="J489" s="59" t="n">
        <f aca="false">E489*I489</f>
        <v>0</v>
      </c>
    </row>
    <row r="490" customFormat="false" ht="12.75" hidden="false" customHeight="false" outlineLevel="0" collapsed="false">
      <c r="A490" s="96" t="n">
        <v>144384440</v>
      </c>
      <c r="B490" s="52" t="s">
        <v>350</v>
      </c>
      <c r="C490" s="52"/>
      <c r="D490" s="52" t="s">
        <v>352</v>
      </c>
      <c r="E490" s="60"/>
      <c r="F490" s="55" t="n">
        <v>1.23</v>
      </c>
      <c r="G490" s="56" t="n">
        <f aca="false">SUM(F490*(1-$F$6))</f>
        <v>1.23</v>
      </c>
      <c r="H490" s="57" t="n">
        <f aca="false">F490*E490</f>
        <v>0</v>
      </c>
      <c r="I490" s="99" t="n">
        <v>0.09</v>
      </c>
      <c r="J490" s="59" t="n">
        <f aca="false">E490*I490</f>
        <v>0</v>
      </c>
    </row>
    <row r="491" customFormat="false" ht="12.75" hidden="false" customHeight="false" outlineLevel="0" collapsed="false">
      <c r="A491" s="96" t="n">
        <v>144386440</v>
      </c>
      <c r="B491" s="52" t="s">
        <v>350</v>
      </c>
      <c r="C491" s="52"/>
      <c r="D491" s="52" t="s">
        <v>353</v>
      </c>
      <c r="E491" s="60"/>
      <c r="F491" s="55" t="n">
        <v>1.54</v>
      </c>
      <c r="G491" s="56" t="n">
        <f aca="false">SUM(F491*(1-$F$6))</f>
        <v>1.54</v>
      </c>
      <c r="H491" s="57" t="n">
        <f aca="false">F491*E491</f>
        <v>0</v>
      </c>
      <c r="I491" s="3" t="n">
        <v>0.1</v>
      </c>
      <c r="J491" s="59" t="n">
        <f aca="false">E491*I491</f>
        <v>0</v>
      </c>
    </row>
    <row r="492" customFormat="false" ht="12.75" hidden="false" customHeight="false" outlineLevel="0" collapsed="false">
      <c r="A492" s="77"/>
      <c r="B492" s="66"/>
      <c r="C492" s="66"/>
      <c r="D492" s="78"/>
      <c r="E492" s="79"/>
      <c r="F492" s="80"/>
      <c r="G492" s="80"/>
      <c r="H492" s="81"/>
      <c r="I492" s="3"/>
      <c r="J492" s="59" t="n">
        <f aca="false">E492*I492</f>
        <v>0</v>
      </c>
    </row>
    <row r="493" customFormat="false" ht="12.75" hidden="false" customHeight="false" outlineLevel="0" collapsed="false">
      <c r="A493" s="96" t="n">
        <v>144392240</v>
      </c>
      <c r="B493" s="52" t="s">
        <v>354</v>
      </c>
      <c r="C493" s="52"/>
      <c r="D493" s="52" t="s">
        <v>355</v>
      </c>
      <c r="E493" s="60"/>
      <c r="F493" s="55" t="n">
        <v>1.34</v>
      </c>
      <c r="G493" s="56" t="n">
        <f aca="false">SUM(F493*(1-$F$6))</f>
        <v>1.34</v>
      </c>
      <c r="H493" s="57" t="n">
        <f aca="false">F493*E493</f>
        <v>0</v>
      </c>
      <c r="I493" s="99" t="n">
        <v>0.1625</v>
      </c>
      <c r="J493" s="59" t="n">
        <f aca="false">E493*I493</f>
        <v>0</v>
      </c>
    </row>
    <row r="494" customFormat="false" ht="12.75" hidden="false" customHeight="false" outlineLevel="0" collapsed="false">
      <c r="A494" s="96" t="n">
        <v>144394240</v>
      </c>
      <c r="B494" s="52" t="s">
        <v>354</v>
      </c>
      <c r="C494" s="52"/>
      <c r="D494" s="52" t="s">
        <v>356</v>
      </c>
      <c r="E494" s="60"/>
      <c r="F494" s="55" t="n">
        <v>2.02</v>
      </c>
      <c r="G494" s="56" t="n">
        <f aca="false">SUM(F494*(1-$F$6))</f>
        <v>2.02</v>
      </c>
      <c r="H494" s="57" t="n">
        <f aca="false">F494*E494</f>
        <v>0</v>
      </c>
      <c r="I494" s="99" t="n">
        <v>0.25</v>
      </c>
      <c r="J494" s="59" t="n">
        <f aca="false">E494*I494</f>
        <v>0</v>
      </c>
    </row>
    <row r="495" customFormat="false" ht="12.75" hidden="false" customHeight="false" outlineLevel="0" collapsed="false">
      <c r="A495" s="96" t="n">
        <v>144396240</v>
      </c>
      <c r="B495" s="52" t="s">
        <v>354</v>
      </c>
      <c r="C495" s="52"/>
      <c r="D495" s="52" t="s">
        <v>357</v>
      </c>
      <c r="E495" s="60"/>
      <c r="F495" s="55" t="n">
        <v>2.6</v>
      </c>
      <c r="G495" s="56" t="n">
        <f aca="false">SUM(F495*(1-$F$6))</f>
        <v>2.6</v>
      </c>
      <c r="H495" s="57" t="n">
        <f aca="false">F495*E495</f>
        <v>0</v>
      </c>
      <c r="I495" s="3" t="n">
        <v>0.31</v>
      </c>
      <c r="J495" s="59" t="n">
        <f aca="false">E495*I495</f>
        <v>0</v>
      </c>
    </row>
    <row r="496" customFormat="false" ht="12.75" hidden="false" customHeight="false" outlineLevel="0" collapsed="false">
      <c r="A496" s="77"/>
      <c r="B496" s="66"/>
      <c r="C496" s="66"/>
      <c r="D496" s="78"/>
      <c r="E496" s="79"/>
      <c r="F496" s="80"/>
      <c r="G496" s="80"/>
      <c r="H496" s="81"/>
      <c r="I496" s="3"/>
      <c r="J496" s="59" t="n">
        <f aca="false">E496*I496</f>
        <v>0</v>
      </c>
    </row>
    <row r="497" customFormat="false" ht="12.75" hidden="false" customHeight="false" outlineLevel="0" collapsed="false">
      <c r="A497" s="51" t="n">
        <v>4418447</v>
      </c>
      <c r="B497" s="52" t="s">
        <v>358</v>
      </c>
      <c r="C497" s="52"/>
      <c r="D497" s="52" t="s">
        <v>311</v>
      </c>
      <c r="E497" s="60"/>
      <c r="F497" s="55" t="n">
        <v>8</v>
      </c>
      <c r="G497" s="56" t="n">
        <f aca="false">SUM(F497*(1-$F$6))</f>
        <v>8</v>
      </c>
      <c r="H497" s="57" t="n">
        <f aca="false">F497*E497</f>
        <v>0</v>
      </c>
      <c r="I497" s="3" t="n">
        <v>2</v>
      </c>
      <c r="J497" s="59" t="n">
        <f aca="false">E497*I497</f>
        <v>0</v>
      </c>
    </row>
    <row r="498" customFormat="false" ht="12.75" hidden="false" customHeight="false" outlineLevel="0" collapsed="false">
      <c r="A498" s="51" t="n">
        <v>4419047</v>
      </c>
      <c r="B498" s="52" t="s">
        <v>358</v>
      </c>
      <c r="C498" s="52"/>
      <c r="D498" s="52" t="s">
        <v>321</v>
      </c>
      <c r="E498" s="60"/>
      <c r="F498" s="55" t="n">
        <v>10</v>
      </c>
      <c r="G498" s="56" t="n">
        <f aca="false">SUM(F498*(1-$F$6))</f>
        <v>10</v>
      </c>
      <c r="H498" s="57" t="n">
        <f aca="false">F498*E498</f>
        <v>0</v>
      </c>
      <c r="I498" s="3" t="n">
        <v>2.5</v>
      </c>
      <c r="J498" s="59" t="n">
        <f aca="false">E498*I498</f>
        <v>0</v>
      </c>
    </row>
    <row r="499" customFormat="false" ht="12.75" hidden="false" customHeight="false" outlineLevel="0" collapsed="false">
      <c r="A499" s="77"/>
      <c r="B499" s="66"/>
      <c r="C499" s="66"/>
      <c r="D499" s="78"/>
      <c r="E499" s="79"/>
      <c r="F499" s="80"/>
      <c r="G499" s="80"/>
      <c r="H499" s="81"/>
      <c r="I499" s="3"/>
      <c r="J499" s="59" t="n">
        <f aca="false">E499*I499</f>
        <v>0</v>
      </c>
    </row>
    <row r="500" customFormat="false" ht="12.75" hidden="false" customHeight="false" outlineLevel="0" collapsed="false">
      <c r="A500" s="96" t="n">
        <v>144661380</v>
      </c>
      <c r="B500" s="52" t="s">
        <v>359</v>
      </c>
      <c r="C500" s="52"/>
      <c r="D500" s="52" t="s">
        <v>360</v>
      </c>
      <c r="E500" s="60"/>
      <c r="F500" s="55" t="n">
        <v>4.74</v>
      </c>
      <c r="G500" s="56" t="n">
        <f aca="false">SUM(F500*(1-$F$6))</f>
        <v>4.74</v>
      </c>
      <c r="H500" s="57" t="n">
        <f aca="false">F500*E500</f>
        <v>0</v>
      </c>
      <c r="I500" s="99" t="n">
        <v>0.33</v>
      </c>
      <c r="J500" s="59" t="n">
        <f aca="false">E500*I500</f>
        <v>0</v>
      </c>
    </row>
    <row r="501" customFormat="false" ht="12.75" hidden="false" customHeight="false" outlineLevel="0" collapsed="false">
      <c r="A501" s="96" t="n">
        <v>149897380</v>
      </c>
      <c r="B501" s="52" t="s">
        <v>359</v>
      </c>
      <c r="C501" s="52"/>
      <c r="D501" s="52" t="s">
        <v>361</v>
      </c>
      <c r="E501" s="60"/>
      <c r="F501" s="55" t="n">
        <v>10.6</v>
      </c>
      <c r="G501" s="56" t="n">
        <f aca="false">SUM(F501*(1-$F$6))</f>
        <v>10.6</v>
      </c>
      <c r="H501" s="57" t="n">
        <f aca="false">F501*E501</f>
        <v>0</v>
      </c>
      <c r="I501" s="99" t="n">
        <v>0.49</v>
      </c>
      <c r="J501" s="59" t="n">
        <f aca="false">E501*I501</f>
        <v>0</v>
      </c>
    </row>
    <row r="502" customFormat="false" ht="12.75" hidden="false" customHeight="false" outlineLevel="0" collapsed="false">
      <c r="A502" s="96" t="n">
        <v>144201380</v>
      </c>
      <c r="B502" s="52" t="s">
        <v>359</v>
      </c>
      <c r="C502" s="52"/>
      <c r="D502" s="52" t="s">
        <v>362</v>
      </c>
      <c r="E502" s="60"/>
      <c r="F502" s="55" t="n">
        <v>5.78</v>
      </c>
      <c r="G502" s="56" t="n">
        <f aca="false">SUM(F502*(1-$F$6))</f>
        <v>5.78</v>
      </c>
      <c r="H502" s="57" t="n">
        <f aca="false">F502*E502</f>
        <v>0</v>
      </c>
      <c r="I502" s="99" t="n">
        <v>0.49</v>
      </c>
      <c r="J502" s="59" t="n">
        <f aca="false">E502*I502</f>
        <v>0</v>
      </c>
    </row>
    <row r="503" customFormat="false" ht="12.75" hidden="false" customHeight="false" outlineLevel="0" collapsed="false">
      <c r="A503" s="96" t="n">
        <v>144202380</v>
      </c>
      <c r="B503" s="52" t="s">
        <v>359</v>
      </c>
      <c r="C503" s="52"/>
      <c r="D503" s="52" t="s">
        <v>363</v>
      </c>
      <c r="E503" s="60"/>
      <c r="F503" s="55" t="n">
        <v>6.48</v>
      </c>
      <c r="G503" s="56" t="n">
        <f aca="false">SUM(F503*(1-$F$6))</f>
        <v>6.48</v>
      </c>
      <c r="H503" s="57" t="n">
        <f aca="false">F503*E503</f>
        <v>0</v>
      </c>
      <c r="I503" s="99" t="n">
        <v>0.61</v>
      </c>
      <c r="J503" s="59" t="n">
        <f aca="false">E503*I503</f>
        <v>0</v>
      </c>
    </row>
    <row r="504" customFormat="false" ht="12.75" hidden="false" customHeight="false" outlineLevel="0" collapsed="false">
      <c r="A504" s="77"/>
      <c r="B504" s="66"/>
      <c r="C504" s="66"/>
      <c r="D504" s="78"/>
      <c r="E504" s="79"/>
      <c r="F504" s="80"/>
      <c r="G504" s="80"/>
      <c r="H504" s="81"/>
      <c r="I504" s="3"/>
      <c r="J504" s="59" t="n">
        <f aca="false">E504*I504</f>
        <v>0</v>
      </c>
    </row>
    <row r="505" customFormat="false" ht="12.75" hidden="false" customHeight="false" outlineLevel="0" collapsed="false">
      <c r="A505" s="96" t="n">
        <v>143071380</v>
      </c>
      <c r="B505" s="52" t="s">
        <v>364</v>
      </c>
      <c r="C505" s="52"/>
      <c r="D505" s="52" t="s">
        <v>365</v>
      </c>
      <c r="E505" s="60"/>
      <c r="F505" s="55" t="n">
        <v>3.82</v>
      </c>
      <c r="G505" s="56" t="n">
        <f aca="false">SUM(F505*(1-$F$6))</f>
        <v>3.82</v>
      </c>
      <c r="H505" s="57" t="n">
        <f aca="false">F505*E505</f>
        <v>0</v>
      </c>
      <c r="I505" s="99" t="n">
        <v>0.1</v>
      </c>
      <c r="J505" s="59" t="n">
        <f aca="false">E505*I505</f>
        <v>0</v>
      </c>
    </row>
    <row r="506" customFormat="false" ht="12.75" hidden="false" customHeight="false" outlineLevel="0" collapsed="false">
      <c r="A506" s="96" t="n">
        <v>143072380</v>
      </c>
      <c r="B506" s="52" t="s">
        <v>364</v>
      </c>
      <c r="C506" s="52"/>
      <c r="D506" s="52" t="s">
        <v>366</v>
      </c>
      <c r="E506" s="60"/>
      <c r="F506" s="55" t="n">
        <v>4.1</v>
      </c>
      <c r="G506" s="56" t="n">
        <f aca="false">SUM(F506*(1-$F$6))</f>
        <v>4.1</v>
      </c>
      <c r="H506" s="57" t="n">
        <f aca="false">F506*E506</f>
        <v>0</v>
      </c>
      <c r="I506" s="99" t="n">
        <v>0.15</v>
      </c>
      <c r="J506" s="59" t="n">
        <f aca="false">E506*I506</f>
        <v>0</v>
      </c>
    </row>
    <row r="507" customFormat="false" ht="12.75" hidden="false" customHeight="false" outlineLevel="0" collapsed="false">
      <c r="A507" s="96" t="n">
        <v>143074380</v>
      </c>
      <c r="B507" s="52" t="s">
        <v>364</v>
      </c>
      <c r="C507" s="52"/>
      <c r="D507" s="52" t="s">
        <v>367</v>
      </c>
      <c r="E507" s="60"/>
      <c r="F507" s="55" t="n">
        <v>4.22</v>
      </c>
      <c r="G507" s="56" t="n">
        <f aca="false">SUM(F507*(1-$F$6))</f>
        <v>4.22</v>
      </c>
      <c r="H507" s="57" t="n">
        <f aca="false">F507*E507</f>
        <v>0</v>
      </c>
      <c r="I507" s="99" t="n">
        <v>0.21</v>
      </c>
      <c r="J507" s="59" t="n">
        <f aca="false">E507*I507</f>
        <v>0</v>
      </c>
    </row>
    <row r="508" customFormat="false" ht="12.75" hidden="false" customHeight="false" outlineLevel="0" collapsed="false">
      <c r="A508" s="96" t="n">
        <v>143075380</v>
      </c>
      <c r="B508" s="52" t="s">
        <v>364</v>
      </c>
      <c r="C508" s="52"/>
      <c r="D508" s="52" t="s">
        <v>368</v>
      </c>
      <c r="E508" s="60"/>
      <c r="F508" s="55" t="n">
        <v>4.8</v>
      </c>
      <c r="G508" s="56" t="n">
        <f aca="false">SUM(F508*(1-$F$6))</f>
        <v>4.8</v>
      </c>
      <c r="H508" s="57" t="n">
        <f aca="false">F508*E508</f>
        <v>0</v>
      </c>
      <c r="I508" s="99" t="n">
        <v>0.24</v>
      </c>
      <c r="J508" s="59" t="n">
        <f aca="false">E508*I508</f>
        <v>0</v>
      </c>
    </row>
    <row r="509" customFormat="false" ht="12.75" hidden="false" customHeight="false" outlineLevel="0" collapsed="false">
      <c r="A509" s="96" t="n">
        <v>143076380</v>
      </c>
      <c r="B509" s="52" t="s">
        <v>364</v>
      </c>
      <c r="C509" s="52"/>
      <c r="D509" s="52" t="s">
        <v>369</v>
      </c>
      <c r="E509" s="60"/>
      <c r="F509" s="55" t="n">
        <v>5.16</v>
      </c>
      <c r="G509" s="56" t="n">
        <f aca="false">SUM(F509*(1-$F$6))</f>
        <v>5.16</v>
      </c>
      <c r="H509" s="57" t="n">
        <f aca="false">F509*E509</f>
        <v>0</v>
      </c>
      <c r="I509" s="99" t="n">
        <v>0.28</v>
      </c>
      <c r="J509" s="59" t="n">
        <f aca="false">E509*I509</f>
        <v>0</v>
      </c>
    </row>
    <row r="510" customFormat="false" ht="12.75" hidden="false" customHeight="false" outlineLevel="0" collapsed="false">
      <c r="A510" s="96" t="n">
        <v>143077380</v>
      </c>
      <c r="B510" s="52" t="s">
        <v>364</v>
      </c>
      <c r="C510" s="52"/>
      <c r="D510" s="52" t="s">
        <v>370</v>
      </c>
      <c r="E510" s="60"/>
      <c r="F510" s="55" t="n">
        <v>5.76</v>
      </c>
      <c r="G510" s="56" t="n">
        <f aca="false">SUM(F510*(1-$F$6))</f>
        <v>5.76</v>
      </c>
      <c r="H510" s="57" t="n">
        <f aca="false">F510*E510</f>
        <v>0</v>
      </c>
      <c r="I510" s="99" t="n">
        <v>0.32</v>
      </c>
      <c r="J510" s="59" t="n">
        <f aca="false">E510*I510</f>
        <v>0</v>
      </c>
    </row>
    <row r="511" customFormat="false" ht="12.75" hidden="false" customHeight="false" outlineLevel="0" collapsed="false">
      <c r="A511" s="96" t="n">
        <v>143078380</v>
      </c>
      <c r="B511" s="52" t="s">
        <v>364</v>
      </c>
      <c r="C511" s="52"/>
      <c r="D511" s="52" t="s">
        <v>371</v>
      </c>
      <c r="E511" s="60"/>
      <c r="F511" s="55" t="n">
        <v>6</v>
      </c>
      <c r="G511" s="56" t="n">
        <f aca="false">SUM(F511*(1-$F$6))</f>
        <v>6</v>
      </c>
      <c r="H511" s="57" t="n">
        <f aca="false">F511*E511</f>
        <v>0</v>
      </c>
      <c r="I511" s="99" t="n">
        <v>0.32</v>
      </c>
      <c r="J511" s="59" t="n">
        <f aca="false">E511*I511</f>
        <v>0</v>
      </c>
    </row>
    <row r="512" customFormat="false" ht="12.75" hidden="false" customHeight="false" outlineLevel="0" collapsed="false">
      <c r="A512" s="77"/>
      <c r="B512" s="66"/>
      <c r="C512" s="66"/>
      <c r="D512" s="78"/>
      <c r="E512" s="79"/>
      <c r="F512" s="80"/>
      <c r="G512" s="80"/>
      <c r="H512" s="81"/>
      <c r="I512" s="3"/>
      <c r="J512" s="59" t="n">
        <f aca="false">E512*I512</f>
        <v>0</v>
      </c>
    </row>
    <row r="513" customFormat="false" ht="12.75" hidden="false" customHeight="false" outlineLevel="0" collapsed="false">
      <c r="A513" s="96" t="n">
        <v>144662380</v>
      </c>
      <c r="B513" s="52" t="s">
        <v>359</v>
      </c>
      <c r="C513" s="52"/>
      <c r="D513" s="52" t="s">
        <v>372</v>
      </c>
      <c r="E513" s="60"/>
      <c r="F513" s="55" t="n">
        <v>6.32</v>
      </c>
      <c r="G513" s="56" t="n">
        <f aca="false">SUM(F513*(1-$F$6))</f>
        <v>6.32</v>
      </c>
      <c r="H513" s="57" t="n">
        <f aca="false">F513*E513</f>
        <v>0</v>
      </c>
      <c r="I513" s="99" t="n">
        <v>0.33</v>
      </c>
      <c r="J513" s="59" t="n">
        <f aca="false">E513*I513</f>
        <v>0</v>
      </c>
    </row>
    <row r="514" customFormat="false" ht="12.75" hidden="false" customHeight="false" outlineLevel="0" collapsed="false">
      <c r="A514" s="96" t="n">
        <v>149899380</v>
      </c>
      <c r="B514" s="52" t="s">
        <v>359</v>
      </c>
      <c r="C514" s="52"/>
      <c r="D514" s="52" t="s">
        <v>373</v>
      </c>
      <c r="E514" s="60"/>
      <c r="F514" s="55" t="n">
        <v>13.8</v>
      </c>
      <c r="G514" s="56" t="n">
        <f aca="false">SUM(F514*(1-$F$6))</f>
        <v>13.8</v>
      </c>
      <c r="H514" s="57" t="n">
        <f aca="false">F514*E514</f>
        <v>0</v>
      </c>
      <c r="I514" s="99" t="n">
        <v>0.49</v>
      </c>
      <c r="J514" s="59" t="n">
        <f aca="false">E514*I514</f>
        <v>0</v>
      </c>
    </row>
    <row r="515" customFormat="false" ht="12.75" hidden="false" customHeight="false" outlineLevel="0" collapsed="false">
      <c r="A515" s="96" t="n">
        <v>144205380</v>
      </c>
      <c r="B515" s="52" t="s">
        <v>359</v>
      </c>
      <c r="C515" s="52"/>
      <c r="D515" s="52" t="s">
        <v>374</v>
      </c>
      <c r="E515" s="60"/>
      <c r="F515" s="55" t="n">
        <v>7.62</v>
      </c>
      <c r="G515" s="56" t="n">
        <f aca="false">SUM(F515*(1-$F$6))</f>
        <v>7.62</v>
      </c>
      <c r="H515" s="57" t="n">
        <f aca="false">F515*E515</f>
        <v>0</v>
      </c>
      <c r="I515" s="99" t="n">
        <v>0.49</v>
      </c>
      <c r="J515" s="59" t="n">
        <f aca="false">E515*I515</f>
        <v>0</v>
      </c>
    </row>
    <row r="516" customFormat="false" ht="12.75" hidden="false" customHeight="false" outlineLevel="0" collapsed="false">
      <c r="A516" s="96" t="n">
        <v>144206380</v>
      </c>
      <c r="B516" s="52" t="s">
        <v>359</v>
      </c>
      <c r="C516" s="52"/>
      <c r="D516" s="52" t="s">
        <v>375</v>
      </c>
      <c r="E516" s="60"/>
      <c r="F516" s="55" t="n">
        <v>8.78</v>
      </c>
      <c r="G516" s="56" t="n">
        <f aca="false">SUM(F516*(1-$F$6))</f>
        <v>8.78</v>
      </c>
      <c r="H516" s="57" t="n">
        <f aca="false">F516*E516</f>
        <v>0</v>
      </c>
      <c r="I516" s="99" t="n">
        <v>0.61</v>
      </c>
      <c r="J516" s="59" t="n">
        <f aca="false">E516*I516</f>
        <v>0</v>
      </c>
    </row>
    <row r="517" customFormat="false" ht="12.75" hidden="false" customHeight="false" outlineLevel="0" collapsed="false">
      <c r="A517" s="77"/>
      <c r="B517" s="66"/>
      <c r="C517" s="66"/>
      <c r="D517" s="78"/>
      <c r="E517" s="79"/>
      <c r="F517" s="80"/>
      <c r="G517" s="80"/>
      <c r="H517" s="81"/>
      <c r="I517" s="3"/>
      <c r="J517" s="59" t="n">
        <f aca="false">E517*I517</f>
        <v>0</v>
      </c>
    </row>
    <row r="518" customFormat="false" ht="12.75" hidden="false" customHeight="false" outlineLevel="0" collapsed="false">
      <c r="A518" s="96" t="n">
        <v>143081380</v>
      </c>
      <c r="B518" s="52" t="s">
        <v>364</v>
      </c>
      <c r="C518" s="52"/>
      <c r="D518" s="52" t="s">
        <v>376</v>
      </c>
      <c r="E518" s="60"/>
      <c r="F518" s="55" t="n">
        <v>4.24</v>
      </c>
      <c r="G518" s="56" t="n">
        <f aca="false">SUM(F518*(1-$F$6))</f>
        <v>4.24</v>
      </c>
      <c r="H518" s="57" t="n">
        <f aca="false">F518*E518</f>
        <v>0</v>
      </c>
      <c r="I518" s="99" t="n">
        <v>0.17</v>
      </c>
      <c r="J518" s="59" t="n">
        <f aca="false">E518*I518</f>
        <v>0</v>
      </c>
    </row>
    <row r="519" customFormat="false" ht="12.75" hidden="false" customHeight="false" outlineLevel="0" collapsed="false">
      <c r="A519" s="96" t="n">
        <v>143082380</v>
      </c>
      <c r="B519" s="52" t="s">
        <v>364</v>
      </c>
      <c r="C519" s="52"/>
      <c r="D519" s="52" t="s">
        <v>377</v>
      </c>
      <c r="E519" s="60"/>
      <c r="F519" s="55" t="n">
        <v>4.78</v>
      </c>
      <c r="G519" s="56" t="n">
        <f aca="false">SUM(F519*(1-$F$6))</f>
        <v>4.78</v>
      </c>
      <c r="H519" s="57" t="n">
        <f aca="false">F519*E519</f>
        <v>0</v>
      </c>
      <c r="I519" s="99" t="n">
        <v>0.2</v>
      </c>
      <c r="J519" s="59" t="n">
        <f aca="false">E519*I519</f>
        <v>0</v>
      </c>
    </row>
    <row r="520" customFormat="false" ht="12.75" hidden="false" customHeight="false" outlineLevel="0" collapsed="false">
      <c r="A520" s="96" t="n">
        <v>143084380</v>
      </c>
      <c r="B520" s="52" t="s">
        <v>364</v>
      </c>
      <c r="C520" s="52"/>
      <c r="D520" s="52" t="s">
        <v>378</v>
      </c>
      <c r="E520" s="60"/>
      <c r="F520" s="55" t="n">
        <v>5</v>
      </c>
      <c r="G520" s="56" t="n">
        <f aca="false">SUM(F520*(1-$F$6))</f>
        <v>5</v>
      </c>
      <c r="H520" s="57" t="n">
        <f aca="false">F520*E520</f>
        <v>0</v>
      </c>
      <c r="I520" s="99" t="n">
        <v>0.21</v>
      </c>
      <c r="J520" s="59" t="n">
        <f aca="false">E520*I520</f>
        <v>0</v>
      </c>
    </row>
    <row r="521" customFormat="false" ht="12.75" hidden="false" customHeight="false" outlineLevel="0" collapsed="false">
      <c r="A521" s="96" t="n">
        <v>143085380</v>
      </c>
      <c r="B521" s="52" t="s">
        <v>364</v>
      </c>
      <c r="C521" s="52"/>
      <c r="D521" s="52" t="s">
        <v>379</v>
      </c>
      <c r="E521" s="60"/>
      <c r="F521" s="55" t="n">
        <v>5.5</v>
      </c>
      <c r="G521" s="56" t="n">
        <f aca="false">SUM(F521*(1-$F$6))</f>
        <v>5.5</v>
      </c>
      <c r="H521" s="57" t="n">
        <f aca="false">F521*E521</f>
        <v>0</v>
      </c>
      <c r="I521" s="99" t="n">
        <v>0.28</v>
      </c>
      <c r="J521" s="59" t="n">
        <f aca="false">E521*I521</f>
        <v>0</v>
      </c>
    </row>
    <row r="522" customFormat="false" ht="12.75" hidden="false" customHeight="false" outlineLevel="0" collapsed="false">
      <c r="A522" s="96" t="n">
        <v>143086380</v>
      </c>
      <c r="B522" s="52" t="s">
        <v>364</v>
      </c>
      <c r="C522" s="52"/>
      <c r="D522" s="52" t="s">
        <v>380</v>
      </c>
      <c r="E522" s="60"/>
      <c r="F522" s="55" t="n">
        <v>5.9</v>
      </c>
      <c r="G522" s="56" t="n">
        <f aca="false">SUM(F522*(1-$F$6))</f>
        <v>5.9</v>
      </c>
      <c r="H522" s="57" t="n">
        <f aca="false">F522*E522</f>
        <v>0</v>
      </c>
      <c r="I522" s="99" t="n">
        <v>0.32</v>
      </c>
      <c r="J522" s="59" t="n">
        <f aca="false">E522*I522</f>
        <v>0</v>
      </c>
    </row>
    <row r="523" customFormat="false" ht="12.75" hidden="false" customHeight="false" outlineLevel="0" collapsed="false">
      <c r="A523" s="96" t="n">
        <v>143087380</v>
      </c>
      <c r="B523" s="52" t="s">
        <v>364</v>
      </c>
      <c r="C523" s="52"/>
      <c r="D523" s="52" t="s">
        <v>381</v>
      </c>
      <c r="E523" s="60"/>
      <c r="F523" s="55" t="n">
        <v>7.26</v>
      </c>
      <c r="G523" s="56" t="n">
        <f aca="false">SUM(F523*(1-$F$6))</f>
        <v>7.26</v>
      </c>
      <c r="H523" s="57" t="n">
        <f aca="false">F523*E523</f>
        <v>0</v>
      </c>
      <c r="I523" s="99" t="n">
        <v>0.39</v>
      </c>
      <c r="J523" s="59" t="n">
        <f aca="false">E523*I523</f>
        <v>0</v>
      </c>
    </row>
    <row r="524" customFormat="false" ht="12.75" hidden="false" customHeight="false" outlineLevel="0" collapsed="false">
      <c r="A524" s="77"/>
      <c r="B524" s="66"/>
      <c r="C524" s="66"/>
      <c r="D524" s="78"/>
      <c r="E524" s="79"/>
      <c r="F524" s="80"/>
      <c r="G524" s="80"/>
      <c r="H524" s="81"/>
      <c r="I524" s="3"/>
      <c r="J524" s="59" t="n">
        <f aca="false">E524*I524</f>
        <v>0</v>
      </c>
    </row>
    <row r="525" customFormat="false" ht="12.75" hidden="false" customHeight="false" outlineLevel="0" collapsed="false">
      <c r="A525" s="51" t="n">
        <v>4441444</v>
      </c>
      <c r="B525" s="52" t="s">
        <v>382</v>
      </c>
      <c r="C525" s="52"/>
      <c r="D525" s="52" t="s">
        <v>383</v>
      </c>
      <c r="E525" s="60"/>
      <c r="F525" s="55" t="n">
        <v>2</v>
      </c>
      <c r="G525" s="56" t="n">
        <f aca="false">SUM(F525*(1-$F$6))</f>
        <v>2</v>
      </c>
      <c r="H525" s="57" t="n">
        <f aca="false">F525*E525</f>
        <v>0</v>
      </c>
      <c r="I525" s="99" t="n">
        <v>0.26</v>
      </c>
      <c r="J525" s="59" t="n">
        <f aca="false">E525*I525</f>
        <v>0</v>
      </c>
    </row>
    <row r="526" customFormat="false" ht="12.75" hidden="false" customHeight="false" outlineLevel="0" collapsed="false">
      <c r="A526" s="51" t="n">
        <v>4441544</v>
      </c>
      <c r="B526" s="52" t="s">
        <v>382</v>
      </c>
      <c r="C526" s="52"/>
      <c r="D526" s="52" t="s">
        <v>384</v>
      </c>
      <c r="E526" s="60"/>
      <c r="F526" s="55" t="n">
        <v>2.3</v>
      </c>
      <c r="G526" s="56" t="n">
        <f aca="false">SUM(F526*(1-$F$6))</f>
        <v>2.3</v>
      </c>
      <c r="H526" s="57" t="n">
        <f aca="false">F526*E526</f>
        <v>0</v>
      </c>
      <c r="I526" s="99" t="n">
        <v>0.42</v>
      </c>
      <c r="J526" s="59" t="n">
        <f aca="false">E526*I526</f>
        <v>0</v>
      </c>
    </row>
    <row r="527" customFormat="false" ht="12.75" hidden="false" customHeight="false" outlineLevel="0" collapsed="false">
      <c r="A527" s="51" t="n">
        <v>4441644</v>
      </c>
      <c r="B527" s="52" t="s">
        <v>382</v>
      </c>
      <c r="C527" s="52"/>
      <c r="D527" s="52" t="s">
        <v>385</v>
      </c>
      <c r="E527" s="60"/>
      <c r="F527" s="55" t="n">
        <v>4</v>
      </c>
      <c r="G527" s="56" t="n">
        <f aca="false">SUM(F527*(1-$F$6))</f>
        <v>4</v>
      </c>
      <c r="H527" s="57" t="n">
        <f aca="false">F527*E527</f>
        <v>0</v>
      </c>
      <c r="I527" s="99" t="n">
        <v>0.44</v>
      </c>
      <c r="J527" s="59" t="n">
        <f aca="false">E527*I527</f>
        <v>0</v>
      </c>
    </row>
    <row r="528" customFormat="false" ht="12.75" hidden="false" customHeight="false" outlineLevel="0" collapsed="false">
      <c r="A528" s="77"/>
      <c r="B528" s="66"/>
      <c r="C528" s="66"/>
      <c r="D528" s="78"/>
      <c r="E528" s="79"/>
      <c r="F528" s="80"/>
      <c r="G528" s="80"/>
      <c r="H528" s="81"/>
      <c r="I528" s="3"/>
      <c r="J528" s="59" t="n">
        <f aca="false">E528*I528</f>
        <v>0</v>
      </c>
    </row>
    <row r="529" customFormat="false" ht="12.75" hidden="false" customHeight="false" outlineLevel="0" collapsed="false">
      <c r="A529" s="51" t="n">
        <v>4537244</v>
      </c>
      <c r="B529" s="52" t="s">
        <v>386</v>
      </c>
      <c r="C529" s="52"/>
      <c r="D529" s="52" t="s">
        <v>387</v>
      </c>
      <c r="E529" s="60"/>
      <c r="F529" s="55" t="n">
        <v>1.9</v>
      </c>
      <c r="G529" s="56" t="n">
        <f aca="false">SUM(F529*(1-$F$6))</f>
        <v>1.9</v>
      </c>
      <c r="H529" s="57" t="n">
        <f aca="false">F529*E529</f>
        <v>0</v>
      </c>
      <c r="I529" s="99" t="n">
        <v>0.05</v>
      </c>
      <c r="J529" s="59" t="n">
        <f aca="false">E529*I529</f>
        <v>0</v>
      </c>
    </row>
    <row r="530" customFormat="false" ht="12.75" hidden="false" customHeight="false" outlineLevel="0" collapsed="false">
      <c r="A530" s="51" t="n">
        <v>4537444</v>
      </c>
      <c r="B530" s="52" t="s">
        <v>386</v>
      </c>
      <c r="C530" s="52"/>
      <c r="D530" s="52" t="s">
        <v>388</v>
      </c>
      <c r="E530" s="60"/>
      <c r="F530" s="55" t="n">
        <v>1.9</v>
      </c>
      <c r="G530" s="56" t="n">
        <f aca="false">SUM(F530*(1-$F$6))</f>
        <v>1.9</v>
      </c>
      <c r="H530" s="57" t="n">
        <f aca="false">F530*E530</f>
        <v>0</v>
      </c>
      <c r="I530" s="99" t="n">
        <v>0.06</v>
      </c>
      <c r="J530" s="59" t="n">
        <f aca="false">E530*I530</f>
        <v>0</v>
      </c>
    </row>
    <row r="531" customFormat="false" ht="12.75" hidden="false" customHeight="false" outlineLevel="0" collapsed="false">
      <c r="A531" s="51" t="n">
        <v>4537644</v>
      </c>
      <c r="B531" s="52" t="s">
        <v>386</v>
      </c>
      <c r="C531" s="52"/>
      <c r="D531" s="52" t="s">
        <v>389</v>
      </c>
      <c r="E531" s="60"/>
      <c r="F531" s="55" t="n">
        <v>2.3</v>
      </c>
      <c r="G531" s="56" t="n">
        <f aca="false">SUM(F531*(1-$F$6))</f>
        <v>2.3</v>
      </c>
      <c r="H531" s="57" t="n">
        <f aca="false">F531*E531</f>
        <v>0</v>
      </c>
      <c r="I531" s="99" t="n">
        <v>0.07</v>
      </c>
      <c r="J531" s="59" t="n">
        <f aca="false">E531*I531</f>
        <v>0</v>
      </c>
    </row>
    <row r="532" customFormat="false" ht="12.75" hidden="false" customHeight="false" outlineLevel="0" collapsed="false">
      <c r="A532" s="51" t="n">
        <v>4442344</v>
      </c>
      <c r="B532" s="52" t="s">
        <v>386</v>
      </c>
      <c r="C532" s="52"/>
      <c r="D532" s="52" t="s">
        <v>390</v>
      </c>
      <c r="E532" s="60"/>
      <c r="F532" s="55" t="n">
        <v>1.44</v>
      </c>
      <c r="G532" s="56" t="n">
        <f aca="false">SUM(F532*(1-$F$6))</f>
        <v>1.44</v>
      </c>
      <c r="H532" s="57" t="n">
        <f aca="false">F532*E532</f>
        <v>0</v>
      </c>
      <c r="I532" s="99" t="n">
        <v>0.1</v>
      </c>
      <c r="J532" s="59" t="n">
        <f aca="false">E532*I532</f>
        <v>0</v>
      </c>
    </row>
    <row r="533" customFormat="false" ht="12.75" hidden="false" customHeight="false" outlineLevel="0" collapsed="false">
      <c r="A533" s="51" t="n">
        <v>4442444</v>
      </c>
      <c r="B533" s="52" t="s">
        <v>386</v>
      </c>
      <c r="C533" s="52"/>
      <c r="D533" s="52" t="s">
        <v>391</v>
      </c>
      <c r="E533" s="60"/>
      <c r="F533" s="55" t="n">
        <v>1.54</v>
      </c>
      <c r="G533" s="56" t="n">
        <f aca="false">SUM(F533*(1-$F$6))</f>
        <v>1.54</v>
      </c>
      <c r="H533" s="57" t="n">
        <f aca="false">F533*E533</f>
        <v>0</v>
      </c>
      <c r="I533" s="99" t="n">
        <v>0.13</v>
      </c>
      <c r="J533" s="59" t="n">
        <f aca="false">E533*I533</f>
        <v>0</v>
      </c>
    </row>
    <row r="534" customFormat="false" ht="12.75" hidden="false" customHeight="false" outlineLevel="0" collapsed="false">
      <c r="A534" s="51" t="n">
        <v>4442544</v>
      </c>
      <c r="B534" s="52" t="s">
        <v>386</v>
      </c>
      <c r="C534" s="52"/>
      <c r="D534" s="52" t="s">
        <v>349</v>
      </c>
      <c r="E534" s="60"/>
      <c r="F534" s="55" t="n">
        <v>1.9</v>
      </c>
      <c r="G534" s="56" t="n">
        <f aca="false">SUM(F534*(1-$F$6))</f>
        <v>1.9</v>
      </c>
      <c r="H534" s="57" t="n">
        <f aca="false">F534*E534</f>
        <v>0</v>
      </c>
      <c r="I534" s="99" t="n">
        <v>0.16</v>
      </c>
      <c r="J534" s="59" t="n">
        <f aca="false">E534*I534</f>
        <v>0</v>
      </c>
    </row>
    <row r="535" customFormat="false" ht="12.75" hidden="false" customHeight="false" outlineLevel="0" collapsed="false">
      <c r="A535" s="77"/>
      <c r="B535" s="66"/>
      <c r="C535" s="66"/>
      <c r="D535" s="78"/>
      <c r="E535" s="79"/>
      <c r="F535" s="80"/>
      <c r="G535" s="80"/>
      <c r="H535" s="81"/>
      <c r="I535" s="3"/>
      <c r="J535" s="59" t="n">
        <f aca="false">E535*I535</f>
        <v>0</v>
      </c>
    </row>
    <row r="536" customFormat="false" ht="12.75" hidden="false" customHeight="false" outlineLevel="0" collapsed="false">
      <c r="A536" s="51" t="n">
        <v>4544244</v>
      </c>
      <c r="B536" s="52" t="s">
        <v>392</v>
      </c>
      <c r="C536" s="52"/>
      <c r="D536" s="52" t="s">
        <v>387</v>
      </c>
      <c r="E536" s="60"/>
      <c r="F536" s="55" t="n">
        <v>1.4</v>
      </c>
      <c r="G536" s="56" t="n">
        <f aca="false">SUM(F536*(1-$F$6))</f>
        <v>1.4</v>
      </c>
      <c r="H536" s="57" t="n">
        <f aca="false">F536*E536</f>
        <v>0</v>
      </c>
      <c r="I536" s="99" t="n">
        <v>0.07</v>
      </c>
      <c r="J536" s="59" t="n">
        <f aca="false">E536*I536</f>
        <v>0</v>
      </c>
    </row>
    <row r="537" customFormat="false" ht="12.75" hidden="false" customHeight="false" outlineLevel="0" collapsed="false">
      <c r="A537" s="51" t="n">
        <v>4544444</v>
      </c>
      <c r="B537" s="52" t="s">
        <v>392</v>
      </c>
      <c r="C537" s="52"/>
      <c r="D537" s="52" t="s">
        <v>388</v>
      </c>
      <c r="E537" s="60"/>
      <c r="F537" s="55" t="n">
        <v>1.5</v>
      </c>
      <c r="G537" s="56" t="n">
        <f aca="false">SUM(F537*(1-$F$6))</f>
        <v>1.5</v>
      </c>
      <c r="H537" s="57" t="n">
        <f aca="false">F537*E537</f>
        <v>0</v>
      </c>
      <c r="I537" s="99" t="n">
        <v>0.1</v>
      </c>
      <c r="J537" s="59" t="n">
        <f aca="false">E537*I537</f>
        <v>0</v>
      </c>
    </row>
    <row r="538" customFormat="false" ht="12.75" hidden="false" customHeight="false" outlineLevel="0" collapsed="false">
      <c r="A538" s="51" t="n">
        <v>4544644</v>
      </c>
      <c r="B538" s="52" t="s">
        <v>392</v>
      </c>
      <c r="C538" s="52"/>
      <c r="D538" s="52" t="s">
        <v>389</v>
      </c>
      <c r="E538" s="60"/>
      <c r="F538" s="55" t="n">
        <v>1.68</v>
      </c>
      <c r="G538" s="56" t="n">
        <f aca="false">SUM(F538*(1-$F$6))</f>
        <v>1.68</v>
      </c>
      <c r="H538" s="57" t="n">
        <f aca="false">F538*E538</f>
        <v>0</v>
      </c>
      <c r="I538" s="99" t="n">
        <v>0.12</v>
      </c>
      <c r="J538" s="59" t="n">
        <f aca="false">E538*I538</f>
        <v>0</v>
      </c>
    </row>
    <row r="539" customFormat="false" ht="12.75" hidden="false" customHeight="false" outlineLevel="0" collapsed="false">
      <c r="A539" s="51" t="n">
        <v>4443144</v>
      </c>
      <c r="B539" s="52" t="s">
        <v>392</v>
      </c>
      <c r="C539" s="52"/>
      <c r="D539" s="52" t="s">
        <v>390</v>
      </c>
      <c r="E539" s="60"/>
      <c r="F539" s="55" t="n">
        <v>1.76</v>
      </c>
      <c r="G539" s="56" t="n">
        <f aca="false">SUM(F539*(1-$F$6))</f>
        <v>1.76</v>
      </c>
      <c r="H539" s="57" t="n">
        <f aca="false">F539*E539</f>
        <v>0</v>
      </c>
      <c r="I539" s="99" t="n">
        <v>0.15</v>
      </c>
      <c r="J539" s="59" t="n">
        <f aca="false">E539*I539</f>
        <v>0</v>
      </c>
    </row>
    <row r="540" customFormat="false" ht="12.75" hidden="false" customHeight="false" outlineLevel="0" collapsed="false">
      <c r="A540" s="51" t="n">
        <v>4443244</v>
      </c>
      <c r="B540" s="52" t="s">
        <v>392</v>
      </c>
      <c r="C540" s="52"/>
      <c r="D540" s="52" t="s">
        <v>391</v>
      </c>
      <c r="E540" s="60"/>
      <c r="F540" s="55" t="n">
        <v>2.12</v>
      </c>
      <c r="G540" s="56" t="n">
        <f aca="false">SUM(F540*(1-$F$6))</f>
        <v>2.12</v>
      </c>
      <c r="H540" s="57" t="n">
        <f aca="false">F540*E540</f>
        <v>0</v>
      </c>
      <c r="I540" s="99" t="n">
        <v>0.19</v>
      </c>
      <c r="J540" s="59" t="n">
        <f aca="false">E540*I540</f>
        <v>0</v>
      </c>
    </row>
    <row r="541" customFormat="false" ht="12.75" hidden="false" customHeight="false" outlineLevel="0" collapsed="false">
      <c r="A541" s="51" t="n">
        <v>4443344</v>
      </c>
      <c r="B541" s="52" t="s">
        <v>392</v>
      </c>
      <c r="C541" s="52"/>
      <c r="D541" s="52" t="s">
        <v>349</v>
      </c>
      <c r="E541" s="60"/>
      <c r="F541" s="55" t="n">
        <v>2.42</v>
      </c>
      <c r="G541" s="56" t="n">
        <f aca="false">SUM(F541*(1-$F$6))</f>
        <v>2.42</v>
      </c>
      <c r="H541" s="57" t="n">
        <f aca="false">F541*E541</f>
        <v>0</v>
      </c>
      <c r="I541" s="99" t="n">
        <v>0.23</v>
      </c>
      <c r="J541" s="59" t="n">
        <f aca="false">E541*I541</f>
        <v>0</v>
      </c>
    </row>
    <row r="542" customFormat="false" ht="12.75" hidden="false" customHeight="false" outlineLevel="0" collapsed="false">
      <c r="A542" s="77"/>
      <c r="B542" s="66"/>
      <c r="C542" s="66"/>
      <c r="D542" s="78"/>
      <c r="E542" s="79"/>
      <c r="F542" s="80"/>
      <c r="G542" s="80"/>
      <c r="H542" s="81"/>
      <c r="I542" s="3"/>
      <c r="J542" s="59" t="n">
        <f aca="false">E542*I542</f>
        <v>0</v>
      </c>
    </row>
    <row r="543" customFormat="false" ht="12.75" hidden="false" customHeight="false" outlineLevel="0" collapsed="false">
      <c r="A543" s="51" t="n">
        <v>4443644</v>
      </c>
      <c r="B543" s="52" t="s">
        <v>393</v>
      </c>
      <c r="C543" s="52"/>
      <c r="D543" s="52" t="s">
        <v>394</v>
      </c>
      <c r="E543" s="60"/>
      <c r="F543" s="55" t="n">
        <v>0.5</v>
      </c>
      <c r="G543" s="56" t="n">
        <f aca="false">SUM(F543*(1-$F$6))</f>
        <v>0.5</v>
      </c>
      <c r="H543" s="57" t="n">
        <f aca="false">F543*E543</f>
        <v>0</v>
      </c>
      <c r="I543" s="99" t="n">
        <v>0.02</v>
      </c>
      <c r="J543" s="59" t="n">
        <f aca="false">E543*I543</f>
        <v>0</v>
      </c>
    </row>
    <row r="544" customFormat="false" ht="12.75" hidden="false" customHeight="false" outlineLevel="0" collapsed="false">
      <c r="A544" s="51" t="n">
        <v>4443744</v>
      </c>
      <c r="B544" s="52" t="s">
        <v>393</v>
      </c>
      <c r="C544" s="52"/>
      <c r="D544" s="52" t="s">
        <v>395</v>
      </c>
      <c r="E544" s="60"/>
      <c r="F544" s="55" t="n">
        <v>0.92</v>
      </c>
      <c r="G544" s="56" t="n">
        <f aca="false">SUM(F544*(1-$F$6))</f>
        <v>0.92</v>
      </c>
      <c r="H544" s="57" t="n">
        <f aca="false">F544*E544</f>
        <v>0</v>
      </c>
      <c r="I544" s="99" t="n">
        <v>0.05</v>
      </c>
      <c r="J544" s="59" t="n">
        <f aca="false">E544*I544</f>
        <v>0</v>
      </c>
    </row>
    <row r="545" customFormat="false" ht="12.75" hidden="false" customHeight="false" outlineLevel="0" collapsed="false">
      <c r="A545" s="77"/>
      <c r="B545" s="66"/>
      <c r="C545" s="66"/>
      <c r="D545" s="78"/>
      <c r="E545" s="79"/>
      <c r="F545" s="80"/>
      <c r="G545" s="80"/>
      <c r="H545" s="81"/>
      <c r="I545" s="3"/>
      <c r="J545" s="59" t="n">
        <f aca="false">E545*I545</f>
        <v>0</v>
      </c>
    </row>
    <row r="546" customFormat="false" ht="12.75" hidden="false" customHeight="false" outlineLevel="0" collapsed="false">
      <c r="A546" s="96" t="n">
        <v>143182240</v>
      </c>
      <c r="B546" s="52" t="s">
        <v>396</v>
      </c>
      <c r="C546" s="52"/>
      <c r="D546" s="52" t="s">
        <v>397</v>
      </c>
      <c r="E546" s="60"/>
      <c r="F546" s="55" t="n">
        <v>4.3</v>
      </c>
      <c r="G546" s="56" t="n">
        <f aca="false">SUM(F546*(1-$F$6))</f>
        <v>4.3</v>
      </c>
      <c r="H546" s="57" t="n">
        <f aca="false">F546*E546</f>
        <v>0</v>
      </c>
      <c r="I546" s="99" t="n">
        <v>0.33</v>
      </c>
      <c r="J546" s="59" t="n">
        <f aca="false">E546*I546</f>
        <v>0</v>
      </c>
    </row>
    <row r="547" customFormat="false" ht="12.75" hidden="false" customHeight="false" outlineLevel="0" collapsed="false">
      <c r="A547" s="96" t="n">
        <v>143184240</v>
      </c>
      <c r="B547" s="52" t="s">
        <v>396</v>
      </c>
      <c r="C547" s="52"/>
      <c r="D547" s="52" t="s">
        <v>398</v>
      </c>
      <c r="E547" s="60"/>
      <c r="F547" s="55" t="n">
        <v>6.16</v>
      </c>
      <c r="G547" s="56" t="n">
        <f aca="false">SUM(F547*(1-$F$6))</f>
        <v>6.16</v>
      </c>
      <c r="H547" s="57" t="n">
        <f aca="false">F547*E547</f>
        <v>0</v>
      </c>
      <c r="I547" s="99" t="n">
        <v>0.49</v>
      </c>
      <c r="J547" s="59" t="n">
        <f aca="false">E547*I547</f>
        <v>0</v>
      </c>
    </row>
    <row r="548" customFormat="false" ht="12.75" hidden="false" customHeight="false" outlineLevel="0" collapsed="false">
      <c r="A548" s="96" t="n">
        <v>143186240</v>
      </c>
      <c r="B548" s="52" t="s">
        <v>396</v>
      </c>
      <c r="C548" s="52"/>
      <c r="D548" s="52" t="s">
        <v>399</v>
      </c>
      <c r="E548" s="60"/>
      <c r="F548" s="55" t="n">
        <v>7.46</v>
      </c>
      <c r="G548" s="56" t="n">
        <f aca="false">SUM(F548*(1-$F$6))</f>
        <v>7.46</v>
      </c>
      <c r="H548" s="57" t="n">
        <f aca="false">F548*E548</f>
        <v>0</v>
      </c>
      <c r="I548" s="99" t="n">
        <v>0.61</v>
      </c>
      <c r="J548" s="59" t="n">
        <f aca="false">E548*I548</f>
        <v>0</v>
      </c>
    </row>
    <row r="549" customFormat="false" ht="12.75" hidden="false" customHeight="false" outlineLevel="0" collapsed="false">
      <c r="A549" s="77"/>
      <c r="B549" s="66"/>
      <c r="C549" s="66"/>
      <c r="D549" s="78"/>
      <c r="E549" s="79"/>
      <c r="F549" s="80"/>
      <c r="G549" s="80"/>
      <c r="H549" s="81"/>
      <c r="I549" s="3"/>
      <c r="J549" s="59" t="n">
        <f aca="false">E549*I549</f>
        <v>0</v>
      </c>
    </row>
    <row r="550" customFormat="false" ht="12.75" hidden="false" customHeight="false" outlineLevel="0" collapsed="false">
      <c r="A550" s="96" t="n">
        <v>143192240</v>
      </c>
      <c r="B550" s="52" t="s">
        <v>400</v>
      </c>
      <c r="C550" s="52"/>
      <c r="D550" s="52" t="s">
        <v>401</v>
      </c>
      <c r="E550" s="60"/>
      <c r="F550" s="55" t="n">
        <v>3.76</v>
      </c>
      <c r="G550" s="56" t="n">
        <f aca="false">SUM(F550*(1-$F$6))</f>
        <v>3.76</v>
      </c>
      <c r="H550" s="57" t="n">
        <f aca="false">F550*E550</f>
        <v>0</v>
      </c>
      <c r="I550" s="99" t="n">
        <v>0.33</v>
      </c>
      <c r="J550" s="59" t="n">
        <f aca="false">E550*I550</f>
        <v>0</v>
      </c>
    </row>
    <row r="551" customFormat="false" ht="12.75" hidden="false" customHeight="false" outlineLevel="0" collapsed="false">
      <c r="A551" s="96" t="n">
        <v>143194240</v>
      </c>
      <c r="B551" s="52" t="s">
        <v>400</v>
      </c>
      <c r="C551" s="52"/>
      <c r="D551" s="52" t="s">
        <v>402</v>
      </c>
      <c r="E551" s="60"/>
      <c r="F551" s="55" t="n">
        <v>5.22</v>
      </c>
      <c r="G551" s="56" t="n">
        <f aca="false">SUM(F551*(1-$F$6))</f>
        <v>5.22</v>
      </c>
      <c r="H551" s="57" t="n">
        <f aca="false">F551*E551</f>
        <v>0</v>
      </c>
      <c r="I551" s="99" t="n">
        <v>0.49</v>
      </c>
      <c r="J551" s="59" t="n">
        <f aca="false">E551*I551</f>
        <v>0</v>
      </c>
    </row>
    <row r="552" customFormat="false" ht="12.75" hidden="false" customHeight="false" outlineLevel="0" collapsed="false">
      <c r="A552" s="96" t="n">
        <v>143196240</v>
      </c>
      <c r="B552" s="52" t="s">
        <v>400</v>
      </c>
      <c r="C552" s="52"/>
      <c r="D552" s="52" t="s">
        <v>403</v>
      </c>
      <c r="E552" s="60"/>
      <c r="F552" s="55" t="n">
        <v>6.36</v>
      </c>
      <c r="G552" s="56" t="n">
        <f aca="false">SUM(F552*(1-$F$6))</f>
        <v>6.36</v>
      </c>
      <c r="H552" s="57" t="n">
        <f aca="false">F552*E552</f>
        <v>0</v>
      </c>
      <c r="I552" s="99" t="n">
        <v>0.61</v>
      </c>
      <c r="J552" s="59" t="n">
        <f aca="false">E552*I552</f>
        <v>0</v>
      </c>
    </row>
    <row r="553" customFormat="false" ht="12.75" hidden="false" customHeight="false" outlineLevel="0" collapsed="false">
      <c r="A553" s="77"/>
      <c r="B553" s="66"/>
      <c r="C553" s="66"/>
      <c r="D553" s="78"/>
      <c r="E553" s="79"/>
      <c r="F553" s="80"/>
      <c r="G553" s="80"/>
      <c r="H553" s="81"/>
      <c r="I553" s="3"/>
      <c r="J553" s="59" t="n">
        <f aca="false">E553*I553</f>
        <v>0</v>
      </c>
    </row>
    <row r="554" customFormat="false" ht="12.75" hidden="false" customHeight="false" outlineLevel="0" collapsed="false">
      <c r="A554" s="97" t="n">
        <v>143596240</v>
      </c>
      <c r="B554" s="52" t="s">
        <v>404</v>
      </c>
      <c r="C554" s="52"/>
      <c r="D554" s="52" t="s">
        <v>405</v>
      </c>
      <c r="E554" s="60"/>
      <c r="F554" s="55" t="n">
        <v>2.1</v>
      </c>
      <c r="G554" s="56" t="n">
        <f aca="false">SUM(F554*(1-$F$6))</f>
        <v>2.1</v>
      </c>
      <c r="H554" s="57" t="n">
        <f aca="false">F554*E554</f>
        <v>0</v>
      </c>
      <c r="I554" s="99" t="n">
        <v>0.15</v>
      </c>
      <c r="J554" s="59" t="n">
        <f aca="false">E554*I554</f>
        <v>0</v>
      </c>
    </row>
    <row r="555" customFormat="false" ht="12.75" hidden="false" customHeight="false" outlineLevel="0" collapsed="false">
      <c r="A555" s="97" t="n">
        <v>143598240</v>
      </c>
      <c r="B555" s="52" t="s">
        <v>404</v>
      </c>
      <c r="C555" s="52"/>
      <c r="D555" s="52" t="s">
        <v>406</v>
      </c>
      <c r="E555" s="60"/>
      <c r="F555" s="55" t="n">
        <v>2.24</v>
      </c>
      <c r="G555" s="56" t="n">
        <f aca="false">SUM(F555*(1-$F$6))</f>
        <v>2.24</v>
      </c>
      <c r="H555" s="57" t="n">
        <f aca="false">F555*E555</f>
        <v>0</v>
      </c>
      <c r="I555" s="99" t="n">
        <v>0.19</v>
      </c>
      <c r="J555" s="59" t="n">
        <f aca="false">E555*I555</f>
        <v>0</v>
      </c>
    </row>
    <row r="556" customFormat="false" ht="12.75" hidden="false" customHeight="false" outlineLevel="0" collapsed="false">
      <c r="A556" s="77"/>
      <c r="B556" s="66"/>
      <c r="C556" s="66"/>
      <c r="D556" s="78"/>
      <c r="E556" s="79"/>
      <c r="F556" s="80"/>
      <c r="G556" s="80"/>
      <c r="H556" s="81"/>
      <c r="I556" s="3"/>
      <c r="J556" s="59" t="n">
        <f aca="false">E556*I556</f>
        <v>0</v>
      </c>
    </row>
    <row r="557" customFormat="false" ht="12.75" hidden="false" customHeight="false" outlineLevel="0" collapsed="false">
      <c r="A557" s="97" t="n">
        <v>143570240</v>
      </c>
      <c r="B557" s="52" t="s">
        <v>404</v>
      </c>
      <c r="C557" s="52"/>
      <c r="D557" s="52" t="s">
        <v>407</v>
      </c>
      <c r="E557" s="60"/>
      <c r="F557" s="55" t="n">
        <v>2.9</v>
      </c>
      <c r="G557" s="56" t="n">
        <f aca="false">SUM(F557*(1-$F$6))</f>
        <v>2.9</v>
      </c>
      <c r="H557" s="57" t="n">
        <f aca="false">F557*E557</f>
        <v>0</v>
      </c>
      <c r="I557" s="99" t="n">
        <v>0.15</v>
      </c>
      <c r="J557" s="59" t="n">
        <f aca="false">E557*I557</f>
        <v>0</v>
      </c>
    </row>
    <row r="558" customFormat="false" ht="12.75" hidden="false" customHeight="false" outlineLevel="0" collapsed="false">
      <c r="A558" s="97" t="n">
        <v>143572240</v>
      </c>
      <c r="B558" s="52" t="s">
        <v>404</v>
      </c>
      <c r="C558" s="52"/>
      <c r="D558" s="52" t="s">
        <v>408</v>
      </c>
      <c r="E558" s="60"/>
      <c r="F558" s="55" t="n">
        <v>3.76</v>
      </c>
      <c r="G558" s="56" t="n">
        <f aca="false">SUM(F558*(1-$F$6))</f>
        <v>3.76</v>
      </c>
      <c r="H558" s="57" t="n">
        <f aca="false">F558*E558</f>
        <v>0</v>
      </c>
      <c r="I558" s="99" t="n">
        <v>0.19</v>
      </c>
      <c r="J558" s="59" t="n">
        <f aca="false">E558*I558</f>
        <v>0</v>
      </c>
    </row>
    <row r="559" customFormat="false" ht="12.75" hidden="false" customHeight="false" outlineLevel="0" collapsed="false">
      <c r="A559" s="77"/>
      <c r="B559" s="66"/>
      <c r="C559" s="66"/>
      <c r="D559" s="78"/>
      <c r="E559" s="79"/>
      <c r="F559" s="80"/>
      <c r="G559" s="80"/>
      <c r="H559" s="81"/>
      <c r="I559" s="3"/>
      <c r="J559" s="59" t="n">
        <f aca="false">E559*I559</f>
        <v>0</v>
      </c>
    </row>
    <row r="560" customFormat="false" ht="12.75" hidden="false" customHeight="false" outlineLevel="0" collapsed="false">
      <c r="A560" s="41" t="s">
        <v>409</v>
      </c>
      <c r="B560" s="42"/>
      <c r="C560" s="42"/>
      <c r="D560" s="42"/>
      <c r="E560" s="42"/>
      <c r="F560" s="43" t="n">
        <v>0</v>
      </c>
      <c r="G560" s="43"/>
      <c r="H560" s="44"/>
      <c r="I560" s="3"/>
      <c r="J560" s="59" t="n">
        <f aca="false">E560*I560</f>
        <v>0</v>
      </c>
    </row>
    <row r="561" customFormat="false" ht="12.75" hidden="false" customHeight="false" outlineLevel="0" collapsed="false">
      <c r="A561" s="77"/>
      <c r="B561" s="66"/>
      <c r="C561" s="66"/>
      <c r="D561" s="78"/>
      <c r="E561" s="79"/>
      <c r="F561" s="80"/>
      <c r="G561" s="80"/>
      <c r="H561" s="81"/>
      <c r="I561" s="3"/>
      <c r="J561" s="59" t="n">
        <f aca="false">E561*I561</f>
        <v>0</v>
      </c>
    </row>
    <row r="562" customFormat="false" ht="12.75" hidden="false" customHeight="false" outlineLevel="0" collapsed="false">
      <c r="A562" s="51" t="n">
        <v>5059124</v>
      </c>
      <c r="B562" s="52" t="s">
        <v>410</v>
      </c>
      <c r="C562" s="52"/>
      <c r="D562" s="52" t="s">
        <v>277</v>
      </c>
      <c r="E562" s="60"/>
      <c r="F562" s="55" t="n">
        <v>50</v>
      </c>
      <c r="G562" s="56" t="n">
        <f aca="false">SUM(F562*(1-$F$6))</f>
        <v>50</v>
      </c>
      <c r="H562" s="57" t="n">
        <f aca="false">F562*E562</f>
        <v>0</v>
      </c>
      <c r="I562" s="99" t="n">
        <v>6</v>
      </c>
      <c r="J562" s="59" t="n">
        <f aca="false">E562*I562</f>
        <v>0</v>
      </c>
    </row>
    <row r="563" customFormat="false" ht="12.75" hidden="false" customHeight="false" outlineLevel="0" collapsed="false">
      <c r="A563" s="51" t="n">
        <v>5059224</v>
      </c>
      <c r="B563" s="52" t="s">
        <v>410</v>
      </c>
      <c r="C563" s="52"/>
      <c r="D563" s="52" t="s">
        <v>278</v>
      </c>
      <c r="E563" s="60"/>
      <c r="F563" s="55" t="n">
        <v>53</v>
      </c>
      <c r="G563" s="56" t="n">
        <f aca="false">SUM(F563*(1-$F$6))</f>
        <v>53</v>
      </c>
      <c r="H563" s="57" t="n">
        <f aca="false">F563*E563</f>
        <v>0</v>
      </c>
      <c r="I563" s="99" t="n">
        <v>7</v>
      </c>
      <c r="J563" s="59" t="n">
        <f aca="false">E563*I563</f>
        <v>0</v>
      </c>
    </row>
    <row r="564" customFormat="false" ht="12.75" hidden="false" customHeight="false" outlineLevel="0" collapsed="false">
      <c r="A564" s="51" t="n">
        <v>5059324</v>
      </c>
      <c r="B564" s="52" t="s">
        <v>410</v>
      </c>
      <c r="C564" s="52"/>
      <c r="D564" s="52" t="s">
        <v>279</v>
      </c>
      <c r="E564" s="60"/>
      <c r="F564" s="55" t="n">
        <v>58</v>
      </c>
      <c r="G564" s="56" t="n">
        <f aca="false">SUM(F564*(1-$F$6))</f>
        <v>58</v>
      </c>
      <c r="H564" s="57" t="n">
        <f aca="false">F564*E564</f>
        <v>0</v>
      </c>
      <c r="I564" s="99" t="n">
        <v>8</v>
      </c>
      <c r="J564" s="59" t="n">
        <f aca="false">E564*I564</f>
        <v>0</v>
      </c>
    </row>
    <row r="565" customFormat="false" ht="12.75" hidden="false" customHeight="false" outlineLevel="0" collapsed="false">
      <c r="A565" s="77"/>
      <c r="B565" s="66"/>
      <c r="C565" s="66"/>
      <c r="D565" s="78"/>
      <c r="E565" s="79"/>
      <c r="F565" s="80"/>
      <c r="G565" s="80"/>
      <c r="H565" s="81"/>
      <c r="I565" s="3"/>
      <c r="J565" s="59" t="n">
        <f aca="false">E565*I565</f>
        <v>0</v>
      </c>
    </row>
    <row r="566" customFormat="false" ht="12.75" hidden="false" customHeight="false" outlineLevel="0" collapsed="false">
      <c r="A566" s="51" t="n">
        <v>5059624</v>
      </c>
      <c r="B566" s="52" t="s">
        <v>411</v>
      </c>
      <c r="C566" s="52"/>
      <c r="D566" s="52" t="s">
        <v>277</v>
      </c>
      <c r="E566" s="60"/>
      <c r="F566" s="55" t="n">
        <v>66</v>
      </c>
      <c r="G566" s="56" t="n">
        <f aca="false">SUM(F566*(1-$F$6))</f>
        <v>66</v>
      </c>
      <c r="H566" s="57" t="n">
        <f aca="false">F566*E566</f>
        <v>0</v>
      </c>
      <c r="I566" s="3" t="n">
        <v>7</v>
      </c>
      <c r="J566" s="59" t="n">
        <f aca="false">E566*I566</f>
        <v>0</v>
      </c>
    </row>
    <row r="567" customFormat="false" ht="12.75" hidden="false" customHeight="false" outlineLevel="0" collapsed="false">
      <c r="A567" s="51" t="n">
        <v>5059724</v>
      </c>
      <c r="B567" s="52" t="s">
        <v>411</v>
      </c>
      <c r="C567" s="52"/>
      <c r="D567" s="52" t="s">
        <v>278</v>
      </c>
      <c r="E567" s="60"/>
      <c r="F567" s="55" t="n">
        <v>71</v>
      </c>
      <c r="G567" s="56" t="n">
        <f aca="false">SUM(F567*(1-$F$6))</f>
        <v>71</v>
      </c>
      <c r="H567" s="57" t="n">
        <f aca="false">F567*E567</f>
        <v>0</v>
      </c>
      <c r="I567" s="3" t="n">
        <v>8</v>
      </c>
      <c r="J567" s="59" t="n">
        <f aca="false">E567*I567</f>
        <v>0</v>
      </c>
    </row>
    <row r="568" customFormat="false" ht="12.75" hidden="false" customHeight="false" outlineLevel="0" collapsed="false">
      <c r="A568" s="51" t="n">
        <v>5059824</v>
      </c>
      <c r="B568" s="52" t="s">
        <v>411</v>
      </c>
      <c r="C568" s="52"/>
      <c r="D568" s="52" t="s">
        <v>279</v>
      </c>
      <c r="E568" s="60"/>
      <c r="F568" s="55" t="n">
        <v>78.5</v>
      </c>
      <c r="G568" s="56" t="n">
        <f aca="false">SUM(F568*(1-$F$6))</f>
        <v>78.5</v>
      </c>
      <c r="H568" s="57" t="n">
        <f aca="false">F568*E568</f>
        <v>0</v>
      </c>
      <c r="I568" s="3" t="n">
        <v>9</v>
      </c>
      <c r="J568" s="59" t="n">
        <f aca="false">E568*I568</f>
        <v>0</v>
      </c>
    </row>
    <row r="569" customFormat="false" ht="12.75" hidden="false" customHeight="false" outlineLevel="0" collapsed="false">
      <c r="A569" s="77"/>
      <c r="B569" s="66"/>
      <c r="C569" s="66"/>
      <c r="D569" s="78"/>
      <c r="E569" s="79"/>
      <c r="F569" s="80"/>
      <c r="G569" s="80"/>
      <c r="H569" s="81"/>
      <c r="I569" s="3"/>
      <c r="J569" s="59" t="n">
        <f aca="false">E569*I569</f>
        <v>0</v>
      </c>
    </row>
    <row r="570" customFormat="false" ht="12.75" hidden="false" customHeight="false" outlineLevel="0" collapsed="false">
      <c r="A570" s="51" t="n">
        <v>5306024</v>
      </c>
      <c r="B570" s="52" t="s">
        <v>412</v>
      </c>
      <c r="C570" s="52"/>
      <c r="D570" s="52" t="s">
        <v>68</v>
      </c>
      <c r="E570" s="60"/>
      <c r="F570" s="55" t="n">
        <v>6.3</v>
      </c>
      <c r="G570" s="56" t="n">
        <f aca="false">SUM(F570*(1-$F$6))</f>
        <v>6.3</v>
      </c>
      <c r="H570" s="57" t="n">
        <f aca="false">F570*E570</f>
        <v>0</v>
      </c>
      <c r="I570" s="99" t="n">
        <v>0.54</v>
      </c>
      <c r="J570" s="59" t="n">
        <f aca="false">E570*I570</f>
        <v>0</v>
      </c>
    </row>
    <row r="571" customFormat="false" ht="12.75" hidden="false" customHeight="false" outlineLevel="0" collapsed="false">
      <c r="A571" s="77"/>
      <c r="B571" s="66"/>
      <c r="C571" s="66"/>
      <c r="D571" s="78"/>
      <c r="E571" s="79"/>
      <c r="F571" s="80"/>
      <c r="G571" s="80"/>
      <c r="H571" s="81"/>
      <c r="I571" s="3"/>
      <c r="J571" s="59" t="n">
        <f aca="false">E571*I571</f>
        <v>0</v>
      </c>
    </row>
    <row r="572" customFormat="false" ht="12.75" hidden="false" customHeight="false" outlineLevel="0" collapsed="false">
      <c r="A572" s="51" t="n">
        <v>5307224</v>
      </c>
      <c r="B572" s="52" t="s">
        <v>413</v>
      </c>
      <c r="C572" s="52"/>
      <c r="D572" s="52" t="s">
        <v>288</v>
      </c>
      <c r="E572" s="60"/>
      <c r="F572" s="55" t="n">
        <v>16.1</v>
      </c>
      <c r="G572" s="56" t="n">
        <f aca="false">SUM(F572*(1-$F$6))</f>
        <v>16.1</v>
      </c>
      <c r="H572" s="57" t="n">
        <f aca="false">F572*E572</f>
        <v>0</v>
      </c>
      <c r="I572" s="99" t="n">
        <v>1.91</v>
      </c>
      <c r="J572" s="59" t="n">
        <f aca="false">E572*I572</f>
        <v>0</v>
      </c>
    </row>
    <row r="573" customFormat="false" ht="12.75" hidden="false" customHeight="false" outlineLevel="0" collapsed="false">
      <c r="A573" s="51" t="n">
        <v>5307424</v>
      </c>
      <c r="B573" s="52" t="s">
        <v>413</v>
      </c>
      <c r="C573" s="52"/>
      <c r="D573" s="52" t="s">
        <v>309</v>
      </c>
      <c r="E573" s="60"/>
      <c r="F573" s="55" t="n">
        <v>20</v>
      </c>
      <c r="G573" s="56" t="n">
        <f aca="false">SUM(F573*(1-$F$6))</f>
        <v>20</v>
      </c>
      <c r="H573" s="57" t="n">
        <f aca="false">F573*E573</f>
        <v>0</v>
      </c>
      <c r="I573" s="99" t="n">
        <v>2.85</v>
      </c>
      <c r="J573" s="59" t="n">
        <f aca="false">E573*I573</f>
        <v>0</v>
      </c>
    </row>
    <row r="574" customFormat="false" ht="12.75" hidden="false" customHeight="false" outlineLevel="0" collapsed="false">
      <c r="A574" s="51" t="n">
        <v>5307624</v>
      </c>
      <c r="B574" s="52" t="s">
        <v>413</v>
      </c>
      <c r="C574" s="52"/>
      <c r="D574" s="52" t="s">
        <v>319</v>
      </c>
      <c r="E574" s="60"/>
      <c r="F574" s="55" t="n">
        <v>21</v>
      </c>
      <c r="G574" s="56" t="n">
        <f aca="false">SUM(F574*(1-$F$6))</f>
        <v>21</v>
      </c>
      <c r="H574" s="57" t="n">
        <f aca="false">F574*E574</f>
        <v>0</v>
      </c>
      <c r="I574" s="99" t="n">
        <v>3.55</v>
      </c>
      <c r="J574" s="59" t="n">
        <f aca="false">E574*I574</f>
        <v>0</v>
      </c>
    </row>
    <row r="575" customFormat="false" ht="12.75" hidden="false" customHeight="false" outlineLevel="0" collapsed="false">
      <c r="A575" s="77"/>
      <c r="B575" s="66"/>
      <c r="C575" s="66"/>
      <c r="D575" s="78"/>
      <c r="E575" s="79"/>
      <c r="F575" s="80"/>
      <c r="G575" s="80"/>
      <c r="H575" s="81"/>
      <c r="I575" s="3"/>
      <c r="J575" s="59" t="n">
        <f aca="false">E575*I575</f>
        <v>0</v>
      </c>
    </row>
    <row r="576" customFormat="false" ht="12.75" hidden="false" customHeight="false" outlineLevel="0" collapsed="false">
      <c r="A576" s="100" t="n">
        <v>5332224</v>
      </c>
      <c r="B576" s="52" t="s">
        <v>414</v>
      </c>
      <c r="C576" s="52"/>
      <c r="D576" s="52" t="s">
        <v>288</v>
      </c>
      <c r="E576" s="60"/>
      <c r="F576" s="55" t="n">
        <v>25</v>
      </c>
      <c r="G576" s="56" t="n">
        <f aca="false">SUM(F576*(1-$F$6))</f>
        <v>25</v>
      </c>
      <c r="H576" s="57" t="n">
        <f aca="false">F576*E576</f>
        <v>0</v>
      </c>
      <c r="I576" s="99" t="n">
        <v>2.33</v>
      </c>
      <c r="J576" s="59" t="n">
        <f aca="false">E576*I576</f>
        <v>0</v>
      </c>
    </row>
    <row r="577" customFormat="false" ht="12.75" hidden="false" customHeight="false" outlineLevel="0" collapsed="false">
      <c r="A577" s="51" t="n">
        <v>5332424</v>
      </c>
      <c r="B577" s="52" t="s">
        <v>414</v>
      </c>
      <c r="C577" s="52"/>
      <c r="D577" s="52" t="s">
        <v>309</v>
      </c>
      <c r="E577" s="60"/>
      <c r="F577" s="55" t="n">
        <v>23</v>
      </c>
      <c r="G577" s="56" t="n">
        <f aca="false">SUM(F577*(1-$F$6))</f>
        <v>23</v>
      </c>
      <c r="H577" s="57" t="n">
        <f aca="false">F577*E577</f>
        <v>0</v>
      </c>
      <c r="I577" s="99" t="n">
        <v>3.45</v>
      </c>
      <c r="J577" s="59" t="n">
        <f aca="false">E577*I577</f>
        <v>0</v>
      </c>
    </row>
    <row r="578" customFormat="false" ht="12.75" hidden="false" customHeight="false" outlineLevel="0" collapsed="false">
      <c r="A578" s="51" t="n">
        <v>5332624</v>
      </c>
      <c r="B578" s="52" t="s">
        <v>414</v>
      </c>
      <c r="C578" s="52"/>
      <c r="D578" s="52" t="s">
        <v>319</v>
      </c>
      <c r="E578" s="60"/>
      <c r="F578" s="55" t="n">
        <v>26</v>
      </c>
      <c r="G578" s="56" t="n">
        <f aca="false">SUM(F578*(1-$F$6))</f>
        <v>26</v>
      </c>
      <c r="H578" s="57" t="n">
        <f aca="false">F578*E578</f>
        <v>0</v>
      </c>
      <c r="I578" s="99" t="n">
        <v>4.3</v>
      </c>
      <c r="J578" s="59" t="n">
        <f aca="false">E578*I578</f>
        <v>0</v>
      </c>
    </row>
    <row r="579" customFormat="false" ht="12.75" hidden="false" customHeight="false" outlineLevel="0" collapsed="false">
      <c r="A579" s="77"/>
      <c r="B579" s="66"/>
      <c r="C579" s="66"/>
      <c r="D579" s="78"/>
      <c r="E579" s="79"/>
      <c r="F579" s="80"/>
      <c r="G579" s="80"/>
      <c r="H579" s="81"/>
      <c r="I579" s="3"/>
      <c r="J579" s="59" t="n">
        <f aca="false">E579*I579</f>
        <v>0</v>
      </c>
    </row>
    <row r="580" customFormat="false" ht="12.75" hidden="false" customHeight="false" outlineLevel="0" collapsed="false">
      <c r="A580" s="51" t="n">
        <v>5334024</v>
      </c>
      <c r="B580" s="52" t="s">
        <v>415</v>
      </c>
      <c r="C580" s="52"/>
      <c r="D580" s="52" t="s">
        <v>416</v>
      </c>
      <c r="E580" s="60"/>
      <c r="F580" s="55" t="n">
        <v>9</v>
      </c>
      <c r="G580" s="56" t="n">
        <f aca="false">SUM(F580*(1-$F$6))</f>
        <v>9</v>
      </c>
      <c r="H580" s="57" t="n">
        <f aca="false">F580*E580</f>
        <v>0</v>
      </c>
      <c r="I580" s="99" t="n">
        <v>0.31</v>
      </c>
      <c r="J580" s="59" t="n">
        <f aca="false">E580*I580</f>
        <v>0</v>
      </c>
    </row>
    <row r="581" customFormat="false" ht="12.75" hidden="false" customHeight="false" outlineLevel="0" collapsed="false">
      <c r="A581" s="77"/>
      <c r="B581" s="66"/>
      <c r="C581" s="66"/>
      <c r="D581" s="78"/>
      <c r="E581" s="79"/>
      <c r="F581" s="80"/>
      <c r="G581" s="80"/>
      <c r="H581" s="81"/>
      <c r="I581" s="3"/>
      <c r="J581" s="59" t="n">
        <f aca="false">E581*I581</f>
        <v>0</v>
      </c>
    </row>
    <row r="582" customFormat="false" ht="12.75" hidden="false" customHeight="false" outlineLevel="0" collapsed="false">
      <c r="A582" s="41" t="s">
        <v>417</v>
      </c>
      <c r="B582" s="42"/>
      <c r="C582" s="42"/>
      <c r="D582" s="42"/>
      <c r="E582" s="42"/>
      <c r="F582" s="43" t="n">
        <v>0</v>
      </c>
      <c r="G582" s="43"/>
      <c r="H582" s="44"/>
      <c r="I582" s="3"/>
      <c r="J582" s="59" t="n">
        <f aca="false">E582*I582</f>
        <v>0</v>
      </c>
    </row>
    <row r="583" customFormat="false" ht="12.75" hidden="false" customHeight="false" outlineLevel="0" collapsed="false">
      <c r="A583" s="77"/>
      <c r="B583" s="66"/>
      <c r="C583" s="66"/>
      <c r="D583" s="78"/>
      <c r="E583" s="79"/>
      <c r="F583" s="80"/>
      <c r="G583" s="80"/>
      <c r="H583" s="81"/>
      <c r="I583" s="3"/>
      <c r="J583" s="59" t="n">
        <f aca="false">E583*I583</f>
        <v>0</v>
      </c>
    </row>
    <row r="584" customFormat="false" ht="12.75" hidden="false" customHeight="false" outlineLevel="0" collapsed="false">
      <c r="A584" s="51" t="n">
        <v>5476324</v>
      </c>
      <c r="B584" s="52" t="s">
        <v>418</v>
      </c>
      <c r="C584" s="52"/>
      <c r="D584" s="52" t="s">
        <v>277</v>
      </c>
      <c r="E584" s="60"/>
      <c r="F584" s="55" t="n">
        <v>10</v>
      </c>
      <c r="G584" s="56" t="n">
        <f aca="false">SUM(F584*(1-$F$6))</f>
        <v>10</v>
      </c>
      <c r="H584" s="57" t="n">
        <f aca="false">F584*E584</f>
        <v>0</v>
      </c>
      <c r="I584" s="99" t="n">
        <v>1.36</v>
      </c>
      <c r="J584" s="59" t="n">
        <f aca="false">E584*I584</f>
        <v>0</v>
      </c>
    </row>
    <row r="585" customFormat="false" ht="12.75" hidden="false" customHeight="false" outlineLevel="0" collapsed="false">
      <c r="A585" s="96" t="n">
        <v>454763240</v>
      </c>
      <c r="B585" s="52" t="s">
        <v>418</v>
      </c>
      <c r="C585" s="52"/>
      <c r="D585" s="52" t="s">
        <v>330</v>
      </c>
      <c r="E585" s="60"/>
      <c r="F585" s="55" t="n">
        <v>26</v>
      </c>
      <c r="G585" s="56" t="n">
        <f aca="false">SUM(F585*(1-$F$6))</f>
        <v>26</v>
      </c>
      <c r="H585" s="57" t="n">
        <f aca="false">F585*E585</f>
        <v>0</v>
      </c>
      <c r="I585" s="99" t="n">
        <v>1.36</v>
      </c>
      <c r="J585" s="59" t="n">
        <f aca="false">E585*I585</f>
        <v>0</v>
      </c>
    </row>
    <row r="586" customFormat="false" ht="12.75" hidden="false" customHeight="false" outlineLevel="0" collapsed="false">
      <c r="A586" s="51" t="n">
        <v>5476424</v>
      </c>
      <c r="B586" s="52" t="s">
        <v>418</v>
      </c>
      <c r="C586" s="52"/>
      <c r="D586" s="52" t="s">
        <v>278</v>
      </c>
      <c r="E586" s="60"/>
      <c r="F586" s="55" t="n">
        <v>8</v>
      </c>
      <c r="G586" s="56" t="n">
        <f aca="false">SUM(F586*(1-$F$6))</f>
        <v>8</v>
      </c>
      <c r="H586" s="57" t="n">
        <f aca="false">F586*E586</f>
        <v>0</v>
      </c>
      <c r="I586" s="99" t="n">
        <v>1.97</v>
      </c>
      <c r="J586" s="59" t="n">
        <f aca="false">E586*I586</f>
        <v>0</v>
      </c>
    </row>
    <row r="587" customFormat="false" ht="12.75" hidden="false" customHeight="false" outlineLevel="0" collapsed="false">
      <c r="A587" s="51" t="n">
        <v>5476524</v>
      </c>
      <c r="B587" s="52" t="s">
        <v>418</v>
      </c>
      <c r="C587" s="52"/>
      <c r="D587" s="52" t="s">
        <v>279</v>
      </c>
      <c r="E587" s="60"/>
      <c r="F587" s="55" t="n">
        <v>10</v>
      </c>
      <c r="G587" s="56" t="n">
        <f aca="false">SUM(F587*(1-$F$6))</f>
        <v>10</v>
      </c>
      <c r="H587" s="57" t="n">
        <f aca="false">F587*E587</f>
        <v>0</v>
      </c>
      <c r="I587" s="99" t="n">
        <v>2.48</v>
      </c>
      <c r="J587" s="59" t="n">
        <f aca="false">E587*I587</f>
        <v>0</v>
      </c>
    </row>
    <row r="588" customFormat="false" ht="12.75" hidden="false" customHeight="false" outlineLevel="0" collapsed="false">
      <c r="A588" s="77"/>
      <c r="B588" s="66"/>
      <c r="C588" s="66"/>
      <c r="D588" s="78"/>
      <c r="E588" s="79"/>
      <c r="F588" s="80"/>
      <c r="G588" s="80"/>
      <c r="H588" s="81"/>
      <c r="I588" s="3"/>
      <c r="J588" s="59" t="n">
        <f aca="false">E588*I588</f>
        <v>0</v>
      </c>
    </row>
    <row r="589" customFormat="false" ht="12.75" hidden="false" customHeight="false" outlineLevel="0" collapsed="false">
      <c r="A589" s="96" t="n">
        <v>153672880</v>
      </c>
      <c r="B589" s="52" t="s">
        <v>419</v>
      </c>
      <c r="C589" s="52"/>
      <c r="D589" s="52" t="s">
        <v>420</v>
      </c>
      <c r="E589" s="60"/>
      <c r="F589" s="55" t="n">
        <v>1</v>
      </c>
      <c r="G589" s="56" t="n">
        <f aca="false">SUM(F589*(1-$F$6))</f>
        <v>1</v>
      </c>
      <c r="H589" s="57" t="n">
        <f aca="false">F589*E589</f>
        <v>0</v>
      </c>
      <c r="I589" s="99" t="n">
        <v>0.18</v>
      </c>
      <c r="J589" s="59" t="n">
        <f aca="false">E589*I589</f>
        <v>0</v>
      </c>
    </row>
    <row r="590" customFormat="false" ht="12.75" hidden="false" customHeight="false" outlineLevel="0" collapsed="false">
      <c r="A590" s="96" t="n">
        <v>153674880</v>
      </c>
      <c r="B590" s="52" t="s">
        <v>419</v>
      </c>
      <c r="C590" s="52"/>
      <c r="D590" s="52" t="s">
        <v>209</v>
      </c>
      <c r="E590" s="60"/>
      <c r="F590" s="55" t="n">
        <v>1</v>
      </c>
      <c r="G590" s="56" t="n">
        <f aca="false">SUM(F590*(1-$F$6))</f>
        <v>1</v>
      </c>
      <c r="H590" s="57" t="n">
        <f aca="false">F590*E590</f>
        <v>0</v>
      </c>
      <c r="I590" s="99" t="n">
        <v>0.19</v>
      </c>
      <c r="J590" s="59" t="n">
        <f aca="false">E590*I590</f>
        <v>0</v>
      </c>
    </row>
    <row r="591" customFormat="false" ht="12.75" hidden="false" customHeight="false" outlineLevel="0" collapsed="false">
      <c r="A591" s="77"/>
      <c r="B591" s="66"/>
      <c r="C591" s="66"/>
      <c r="D591" s="78"/>
      <c r="E591" s="79"/>
      <c r="F591" s="80"/>
      <c r="G591" s="80"/>
      <c r="H591" s="81"/>
      <c r="I591" s="3"/>
      <c r="J591" s="59" t="n">
        <f aca="false">E591*I591</f>
        <v>0</v>
      </c>
    </row>
    <row r="592" customFormat="false" ht="12.75" hidden="false" customHeight="false" outlineLevel="0" collapsed="false">
      <c r="A592" s="96" t="n">
        <v>151889880</v>
      </c>
      <c r="B592" s="52" t="s">
        <v>421</v>
      </c>
      <c r="C592" s="52"/>
      <c r="D592" s="52" t="s">
        <v>192</v>
      </c>
      <c r="E592" s="60"/>
      <c r="F592" s="55" t="n">
        <v>0.68</v>
      </c>
      <c r="G592" s="56" t="n">
        <f aca="false">SUM(F592*(1-$F$6))</f>
        <v>0.68</v>
      </c>
      <c r="H592" s="57" t="n">
        <f aca="false">F592*E592</f>
        <v>0</v>
      </c>
      <c r="I592" s="99" t="n">
        <v>0.17</v>
      </c>
      <c r="J592" s="59" t="n">
        <f aca="false">E592*I592</f>
        <v>0</v>
      </c>
    </row>
    <row r="593" customFormat="false" ht="12.75" hidden="false" customHeight="false" outlineLevel="0" collapsed="false">
      <c r="A593" s="96" t="n">
        <v>151890880</v>
      </c>
      <c r="B593" s="52" t="s">
        <v>421</v>
      </c>
      <c r="C593" s="52"/>
      <c r="D593" s="52" t="s">
        <v>422</v>
      </c>
      <c r="E593" s="60"/>
      <c r="F593" s="55" t="n">
        <v>0.7</v>
      </c>
      <c r="G593" s="56" t="n">
        <f aca="false">SUM(F593*(1-$F$6))</f>
        <v>0.7</v>
      </c>
      <c r="H593" s="57" t="n">
        <f aca="false">F593*E593</f>
        <v>0</v>
      </c>
      <c r="I593" s="99" t="n">
        <v>0.18</v>
      </c>
      <c r="J593" s="59" t="n">
        <f aca="false">E593*I593</f>
        <v>0</v>
      </c>
    </row>
    <row r="594" customFormat="false" ht="12.75" hidden="false" customHeight="false" outlineLevel="0" collapsed="false">
      <c r="A594" s="96" t="n">
        <v>151891880</v>
      </c>
      <c r="B594" s="52" t="s">
        <v>421</v>
      </c>
      <c r="C594" s="52"/>
      <c r="D594" s="52" t="s">
        <v>189</v>
      </c>
      <c r="E594" s="60"/>
      <c r="F594" s="55" t="n">
        <v>0.74</v>
      </c>
      <c r="G594" s="56" t="n">
        <f aca="false">SUM(F594*(1-$F$6))</f>
        <v>0.74</v>
      </c>
      <c r="H594" s="57" t="n">
        <f aca="false">F594*E594</f>
        <v>0</v>
      </c>
      <c r="I594" s="99" t="n">
        <v>0.2</v>
      </c>
      <c r="J594" s="59" t="n">
        <f aca="false">E594*I594</f>
        <v>0</v>
      </c>
    </row>
    <row r="595" customFormat="false" ht="12.75" hidden="false" customHeight="false" outlineLevel="0" collapsed="false">
      <c r="A595" s="96" t="n">
        <v>151439880</v>
      </c>
      <c r="B595" s="52" t="s">
        <v>421</v>
      </c>
      <c r="C595" s="52"/>
      <c r="D595" s="52" t="s">
        <v>231</v>
      </c>
      <c r="E595" s="60"/>
      <c r="F595" s="55" t="n">
        <v>1</v>
      </c>
      <c r="G595" s="56" t="n">
        <f aca="false">SUM(F595*(1-$F$6))</f>
        <v>1</v>
      </c>
      <c r="H595" s="57" t="n">
        <f aca="false">F595*E595</f>
        <v>0</v>
      </c>
      <c r="I595" s="99" t="n">
        <v>0.36</v>
      </c>
      <c r="J595" s="59" t="n">
        <f aca="false">E595*I595</f>
        <v>0</v>
      </c>
    </row>
    <row r="596" customFormat="false" ht="12.75" hidden="false" customHeight="false" outlineLevel="0" collapsed="false">
      <c r="A596" s="77"/>
      <c r="B596" s="66"/>
      <c r="C596" s="66"/>
      <c r="D596" s="78"/>
      <c r="E596" s="79"/>
      <c r="F596" s="80"/>
      <c r="G596" s="80"/>
      <c r="H596" s="81"/>
      <c r="I596" s="3"/>
      <c r="J596" s="59" t="n">
        <f aca="false">E596*I596</f>
        <v>0</v>
      </c>
    </row>
    <row r="597" customFormat="false" ht="12.75" hidden="false" customHeight="false" outlineLevel="0" collapsed="false">
      <c r="A597" s="96" t="n">
        <v>139527170</v>
      </c>
      <c r="B597" s="52" t="s">
        <v>423</v>
      </c>
      <c r="C597" s="52"/>
      <c r="D597" s="52" t="s">
        <v>424</v>
      </c>
      <c r="E597" s="60"/>
      <c r="F597" s="55" t="n">
        <v>0.14</v>
      </c>
      <c r="G597" s="56" t="n">
        <f aca="false">SUM(F597*(1-$F$6))</f>
        <v>0.14</v>
      </c>
      <c r="H597" s="57" t="n">
        <f aca="false">F597*E597</f>
        <v>0</v>
      </c>
      <c r="I597" s="99" t="n">
        <v>0.18</v>
      </c>
      <c r="J597" s="59" t="n">
        <f aca="false">E597*I597</f>
        <v>0</v>
      </c>
    </row>
    <row r="598" customFormat="false" ht="12.75" hidden="false" customHeight="false" outlineLevel="0" collapsed="false">
      <c r="A598" s="96" t="n">
        <v>139528170</v>
      </c>
      <c r="B598" s="52" t="s">
        <v>423</v>
      </c>
      <c r="C598" s="52"/>
      <c r="D598" s="52" t="s">
        <v>425</v>
      </c>
      <c r="E598" s="60"/>
      <c r="F598" s="55" t="n">
        <v>0.14</v>
      </c>
      <c r="G598" s="56" t="n">
        <f aca="false">SUM(F598*(1-$F$6))</f>
        <v>0.14</v>
      </c>
      <c r="H598" s="57" t="n">
        <f aca="false">F598*E598</f>
        <v>0</v>
      </c>
      <c r="I598" s="99" t="n">
        <v>0.19</v>
      </c>
      <c r="J598" s="59" t="n">
        <f aca="false">E598*I598</f>
        <v>0</v>
      </c>
    </row>
    <row r="599" customFormat="false" ht="12.75" hidden="false" customHeight="false" outlineLevel="0" collapsed="false">
      <c r="A599" s="77"/>
      <c r="B599" s="66"/>
      <c r="C599" s="66"/>
      <c r="D599" s="78"/>
      <c r="E599" s="79"/>
      <c r="F599" s="80"/>
      <c r="G599" s="80"/>
      <c r="H599" s="81"/>
      <c r="I599" s="3"/>
      <c r="J599" s="59" t="n">
        <f aca="false">E599*I599</f>
        <v>0</v>
      </c>
    </row>
    <row r="600" customFormat="false" ht="12.75" hidden="false" customHeight="false" outlineLevel="0" collapsed="false">
      <c r="A600" s="96" t="n">
        <v>151532880</v>
      </c>
      <c r="B600" s="52" t="s">
        <v>426</v>
      </c>
      <c r="C600" s="52"/>
      <c r="D600" s="52" t="s">
        <v>427</v>
      </c>
      <c r="E600" s="60"/>
      <c r="F600" s="55" t="n">
        <v>2.2</v>
      </c>
      <c r="G600" s="56" t="n">
        <f aca="false">SUM(F600*(1-$F$6))</f>
        <v>2.2</v>
      </c>
      <c r="H600" s="57" t="n">
        <f aca="false">F600*E600</f>
        <v>0</v>
      </c>
      <c r="I600" s="99" t="n">
        <v>0.17</v>
      </c>
      <c r="J600" s="59" t="n">
        <f aca="false">E600*I600</f>
        <v>0</v>
      </c>
    </row>
    <row r="601" customFormat="false" ht="12.75" hidden="false" customHeight="false" outlineLevel="0" collapsed="false">
      <c r="A601" s="96" t="n">
        <v>151579880</v>
      </c>
      <c r="B601" s="52" t="s">
        <v>426</v>
      </c>
      <c r="C601" s="52"/>
      <c r="D601" s="52" t="s">
        <v>231</v>
      </c>
      <c r="E601" s="60"/>
      <c r="F601" s="55" t="n">
        <v>2.3</v>
      </c>
      <c r="G601" s="56" t="n">
        <f aca="false">SUM(F601*(1-$F$6))</f>
        <v>2.3</v>
      </c>
      <c r="H601" s="57" t="n">
        <f aca="false">F601*E601</f>
        <v>0</v>
      </c>
      <c r="I601" s="99" t="n">
        <v>0.18</v>
      </c>
      <c r="J601" s="59" t="n">
        <f aca="false">E601*I601</f>
        <v>0</v>
      </c>
    </row>
    <row r="602" customFormat="false" ht="12.75" hidden="false" customHeight="false" outlineLevel="0" collapsed="false">
      <c r="A602" s="96" t="n">
        <v>151535880</v>
      </c>
      <c r="B602" s="52" t="s">
        <v>426</v>
      </c>
      <c r="C602" s="52"/>
      <c r="D602" s="52" t="s">
        <v>428</v>
      </c>
      <c r="E602" s="60"/>
      <c r="F602" s="55" t="n">
        <v>2.8</v>
      </c>
      <c r="G602" s="56" t="n">
        <f aca="false">SUM(F602*(1-$F$6))</f>
        <v>2.8</v>
      </c>
      <c r="H602" s="57" t="n">
        <f aca="false">F602*E602</f>
        <v>0</v>
      </c>
      <c r="I602" s="99" t="n">
        <v>0.2</v>
      </c>
      <c r="J602" s="59" t="n">
        <f aca="false">E602*I602</f>
        <v>0</v>
      </c>
    </row>
    <row r="603" customFormat="false" ht="12.75" hidden="false" customHeight="false" outlineLevel="0" collapsed="false">
      <c r="A603" s="77"/>
      <c r="B603" s="66"/>
      <c r="C603" s="66"/>
      <c r="D603" s="78"/>
      <c r="E603" s="79"/>
      <c r="F603" s="80"/>
      <c r="G603" s="80"/>
      <c r="H603" s="81"/>
      <c r="I603" s="3"/>
      <c r="J603" s="59" t="n">
        <f aca="false">E603*I603</f>
        <v>0</v>
      </c>
    </row>
    <row r="604" customFormat="false" ht="12.75" hidden="false" customHeight="false" outlineLevel="0" collapsed="false">
      <c r="A604" s="96" t="n">
        <v>151529880</v>
      </c>
      <c r="B604" s="52" t="s">
        <v>429</v>
      </c>
      <c r="C604" s="52"/>
      <c r="D604" s="52" t="s">
        <v>430</v>
      </c>
      <c r="E604" s="60"/>
      <c r="F604" s="55" t="n">
        <v>5</v>
      </c>
      <c r="G604" s="56" t="n">
        <f aca="false">SUM(F604*(1-$F$6))</f>
        <v>5</v>
      </c>
      <c r="H604" s="57" t="n">
        <f aca="false">F604*E604</f>
        <v>0</v>
      </c>
      <c r="I604" s="99" t="n">
        <v>0.2</v>
      </c>
      <c r="J604" s="59" t="n">
        <f aca="false">E604*I604</f>
        <v>0</v>
      </c>
    </row>
    <row r="605" customFormat="false" ht="12.75" hidden="false" customHeight="false" outlineLevel="0" collapsed="false">
      <c r="A605" s="77"/>
      <c r="B605" s="66"/>
      <c r="C605" s="66"/>
      <c r="D605" s="78"/>
      <c r="E605" s="79"/>
      <c r="F605" s="80"/>
      <c r="G605" s="80"/>
      <c r="H605" s="81"/>
      <c r="I605" s="3"/>
      <c r="J605" s="59" t="n">
        <f aca="false">E605*I605</f>
        <v>0</v>
      </c>
    </row>
    <row r="606" customFormat="false" ht="12.75" hidden="false" customHeight="false" outlineLevel="0" collapsed="false">
      <c r="A606" s="96" t="n">
        <v>155044880</v>
      </c>
      <c r="B606" s="52" t="s">
        <v>431</v>
      </c>
      <c r="C606" s="52"/>
      <c r="D606" s="52" t="s">
        <v>430</v>
      </c>
      <c r="E606" s="60"/>
      <c r="F606" s="55" t="n">
        <v>3.7</v>
      </c>
      <c r="G606" s="56" t="n">
        <f aca="false">SUM(F606*(1-$F$6))</f>
        <v>3.7</v>
      </c>
      <c r="H606" s="57" t="n">
        <f aca="false">F606*E606</f>
        <v>0</v>
      </c>
      <c r="I606" s="99" t="n">
        <v>0.2</v>
      </c>
      <c r="J606" s="59" t="n">
        <f aca="false">E606*I606</f>
        <v>0</v>
      </c>
    </row>
    <row r="607" customFormat="false" ht="12.75" hidden="false" customHeight="false" outlineLevel="0" collapsed="false">
      <c r="A607" s="77"/>
      <c r="B607" s="66"/>
      <c r="C607" s="66"/>
      <c r="D607" s="78"/>
      <c r="E607" s="79"/>
      <c r="F607" s="80"/>
      <c r="G607" s="80"/>
      <c r="H607" s="81"/>
      <c r="I607" s="3"/>
      <c r="J607" s="59" t="n">
        <f aca="false">E607*I607</f>
        <v>0</v>
      </c>
    </row>
    <row r="608" customFormat="false" ht="12.75" hidden="false" customHeight="false" outlineLevel="0" collapsed="false">
      <c r="A608" s="96" t="n">
        <v>151339370</v>
      </c>
      <c r="B608" s="52" t="s">
        <v>432</v>
      </c>
      <c r="C608" s="52"/>
      <c r="D608" s="52" t="s">
        <v>433</v>
      </c>
      <c r="E608" s="60"/>
      <c r="F608" s="55" t="n">
        <v>2.2</v>
      </c>
      <c r="G608" s="56" t="n">
        <f aca="false">SUM(F608*(1-$F$6))</f>
        <v>2.2</v>
      </c>
      <c r="H608" s="57" t="n">
        <f aca="false">F608*E608</f>
        <v>0</v>
      </c>
      <c r="I608" s="99" t="n">
        <v>1.5</v>
      </c>
      <c r="J608" s="59" t="n">
        <f aca="false">E608*I608</f>
        <v>0</v>
      </c>
    </row>
    <row r="609" customFormat="false" ht="12.75" hidden="false" customHeight="false" outlineLevel="0" collapsed="false">
      <c r="A609" s="77"/>
      <c r="B609" s="66"/>
      <c r="C609" s="66"/>
      <c r="D609" s="78"/>
      <c r="E609" s="79"/>
      <c r="F609" s="80"/>
      <c r="G609" s="80"/>
      <c r="H609" s="81"/>
      <c r="I609" s="3"/>
      <c r="J609" s="59" t="n">
        <f aca="false">E609*I609</f>
        <v>0</v>
      </c>
    </row>
    <row r="610" s="112" customFormat="true" ht="12.75" hidden="false" customHeight="false" outlineLevel="0" collapsed="false">
      <c r="A610" s="104" t="n">
        <v>5289238</v>
      </c>
      <c r="B610" s="106" t="s">
        <v>434</v>
      </c>
      <c r="C610" s="106"/>
      <c r="D610" s="106" t="s">
        <v>435</v>
      </c>
      <c r="E610" s="107"/>
      <c r="F610" s="108" t="n">
        <v>37</v>
      </c>
      <c r="G610" s="109" t="n">
        <f aca="false">SUM(F610*(1-$F$6))</f>
        <v>37</v>
      </c>
      <c r="H610" s="110" t="n">
        <f aca="false">F610*E610</f>
        <v>0</v>
      </c>
      <c r="I610" s="105" t="n">
        <v>1.9</v>
      </c>
      <c r="J610" s="111" t="n">
        <f aca="false">E610*I610</f>
        <v>0</v>
      </c>
    </row>
    <row r="611" customFormat="false" ht="12.75" hidden="false" customHeight="false" outlineLevel="0" collapsed="false">
      <c r="A611" s="51" t="n">
        <v>5289438</v>
      </c>
      <c r="B611" s="52" t="s">
        <v>434</v>
      </c>
      <c r="C611" s="52"/>
      <c r="D611" s="52" t="s">
        <v>436</v>
      </c>
      <c r="E611" s="60"/>
      <c r="F611" s="55" t="n">
        <v>29</v>
      </c>
      <c r="G611" s="56" t="n">
        <f aca="false">SUM(F611*(1-$F$6))</f>
        <v>29</v>
      </c>
      <c r="H611" s="57" t="n">
        <f aca="false">F611*E611</f>
        <v>0</v>
      </c>
      <c r="I611" s="99" t="n">
        <v>2</v>
      </c>
      <c r="J611" s="59" t="n">
        <f aca="false">E611*I611</f>
        <v>0</v>
      </c>
    </row>
    <row r="612" customFormat="false" ht="12.75" hidden="false" customHeight="false" outlineLevel="0" collapsed="false">
      <c r="A612" s="51" t="n">
        <v>5289638</v>
      </c>
      <c r="B612" s="52" t="s">
        <v>434</v>
      </c>
      <c r="C612" s="52"/>
      <c r="D612" s="52" t="s">
        <v>437</v>
      </c>
      <c r="E612" s="60"/>
      <c r="F612" s="55" t="n">
        <v>49</v>
      </c>
      <c r="G612" s="56" t="n">
        <f aca="false">SUM(F612*(1-$F$6))</f>
        <v>49</v>
      </c>
      <c r="H612" s="57" t="n">
        <f aca="false">F612*E612</f>
        <v>0</v>
      </c>
      <c r="I612" s="99" t="n">
        <v>2.5</v>
      </c>
      <c r="J612" s="59" t="n">
        <f aca="false">E612*I612</f>
        <v>0</v>
      </c>
    </row>
    <row r="613" customFormat="false" ht="12.75" hidden="false" customHeight="false" outlineLevel="0" collapsed="false">
      <c r="A613" s="77"/>
      <c r="B613" s="66"/>
      <c r="C613" s="66"/>
      <c r="D613" s="78"/>
      <c r="E613" s="79"/>
      <c r="F613" s="80"/>
      <c r="G613" s="80"/>
      <c r="H613" s="81"/>
      <c r="I613" s="3"/>
      <c r="J613" s="59" t="n">
        <f aca="false">E613*I613</f>
        <v>0</v>
      </c>
    </row>
    <row r="614" customFormat="false" ht="12.75" hidden="false" customHeight="false" outlineLevel="0" collapsed="false">
      <c r="A614" s="97" t="n">
        <v>153024380</v>
      </c>
      <c r="B614" s="52" t="s">
        <v>438</v>
      </c>
      <c r="C614" s="52"/>
      <c r="D614" s="52" t="s">
        <v>439</v>
      </c>
      <c r="E614" s="60"/>
      <c r="F614" s="55" t="n">
        <v>25</v>
      </c>
      <c r="G614" s="56" t="n">
        <f aca="false">SUM(F614*(1-$F$6))</f>
        <v>25</v>
      </c>
      <c r="H614" s="57" t="n">
        <f aca="false">F614*E614</f>
        <v>0</v>
      </c>
      <c r="I614" s="99" t="n">
        <v>2</v>
      </c>
      <c r="J614" s="59" t="n">
        <f aca="false">E614*I614</f>
        <v>0</v>
      </c>
    </row>
    <row r="615" customFormat="false" ht="12.75" hidden="false" customHeight="false" outlineLevel="0" collapsed="false">
      <c r="A615" s="97" t="n">
        <v>153026380</v>
      </c>
      <c r="B615" s="52" t="s">
        <v>438</v>
      </c>
      <c r="C615" s="52"/>
      <c r="D615" s="52" t="s">
        <v>440</v>
      </c>
      <c r="E615" s="60"/>
      <c r="F615" s="55" t="n">
        <v>29</v>
      </c>
      <c r="G615" s="56" t="n">
        <f aca="false">SUM(F615*(1-$F$6))</f>
        <v>29</v>
      </c>
      <c r="H615" s="57" t="n">
        <f aca="false">F615*E615</f>
        <v>0</v>
      </c>
      <c r="I615" s="99" t="n">
        <v>2</v>
      </c>
      <c r="J615" s="59" t="n">
        <f aca="false">E615*I615</f>
        <v>0</v>
      </c>
    </row>
    <row r="616" customFormat="false" ht="12.75" hidden="false" customHeight="false" outlineLevel="0" collapsed="false">
      <c r="A616" s="77"/>
      <c r="B616" s="66"/>
      <c r="C616" s="66"/>
      <c r="D616" s="78"/>
      <c r="E616" s="79"/>
      <c r="F616" s="80"/>
      <c r="G616" s="80"/>
      <c r="H616" s="81"/>
      <c r="I616" s="3"/>
      <c r="J616" s="59" t="n">
        <f aca="false">E616*I616</f>
        <v>0</v>
      </c>
    </row>
    <row r="617" customFormat="false" ht="12.75" hidden="false" customHeight="false" outlineLevel="0" collapsed="false">
      <c r="A617" s="96" t="n">
        <v>153612380</v>
      </c>
      <c r="B617" s="52" t="s">
        <v>441</v>
      </c>
      <c r="C617" s="52"/>
      <c r="D617" s="52" t="s">
        <v>442</v>
      </c>
      <c r="E617" s="60"/>
      <c r="F617" s="55" t="n">
        <v>15.4</v>
      </c>
      <c r="G617" s="56" t="n">
        <f aca="false">SUM(F617*(1-$F$6))</f>
        <v>15.4</v>
      </c>
      <c r="H617" s="57" t="n">
        <f aca="false">F617*E617</f>
        <v>0</v>
      </c>
      <c r="I617" s="99" t="n">
        <v>1.36</v>
      </c>
      <c r="J617" s="59" t="n">
        <f aca="false">E617*I617</f>
        <v>0</v>
      </c>
    </row>
    <row r="618" customFormat="false" ht="12.75" hidden="false" customHeight="false" outlineLevel="0" collapsed="false">
      <c r="A618" s="96" t="n">
        <v>153614380</v>
      </c>
      <c r="B618" s="52" t="s">
        <v>441</v>
      </c>
      <c r="C618" s="52"/>
      <c r="D618" s="52" t="s">
        <v>443</v>
      </c>
      <c r="E618" s="60"/>
      <c r="F618" s="55" t="n">
        <v>12.12</v>
      </c>
      <c r="G618" s="56" t="n">
        <f aca="false">SUM(F618*(1-$F$6))</f>
        <v>12.12</v>
      </c>
      <c r="H618" s="57" t="n">
        <f aca="false">F618*E618</f>
        <v>0</v>
      </c>
      <c r="I618" s="99" t="n">
        <v>1.97</v>
      </c>
      <c r="J618" s="59" t="n">
        <f aca="false">E618*I618</f>
        <v>0</v>
      </c>
    </row>
    <row r="619" customFormat="false" ht="12.75" hidden="false" customHeight="false" outlineLevel="0" collapsed="false">
      <c r="A619" s="96" t="n">
        <v>153616380</v>
      </c>
      <c r="B619" s="52" t="s">
        <v>441</v>
      </c>
      <c r="C619" s="52"/>
      <c r="D619" s="52" t="s">
        <v>444</v>
      </c>
      <c r="E619" s="60"/>
      <c r="F619" s="55" t="n">
        <v>14.82</v>
      </c>
      <c r="G619" s="56" t="n">
        <f aca="false">SUM(F619*(1-$F$6))</f>
        <v>14.82</v>
      </c>
      <c r="H619" s="57" t="n">
        <f aca="false">F619*E619</f>
        <v>0</v>
      </c>
      <c r="I619" s="99" t="n">
        <v>2.48</v>
      </c>
      <c r="J619" s="59" t="n">
        <f aca="false">E619*I619</f>
        <v>0</v>
      </c>
    </row>
    <row r="620" customFormat="false" ht="12.75" hidden="false" customHeight="false" outlineLevel="0" collapsed="false">
      <c r="A620" s="77"/>
      <c r="B620" s="66"/>
      <c r="C620" s="66"/>
      <c r="D620" s="78"/>
      <c r="E620" s="79"/>
      <c r="F620" s="80"/>
      <c r="G620" s="80"/>
      <c r="H620" s="81"/>
      <c r="I620" s="3"/>
      <c r="J620" s="59" t="n">
        <f aca="false">E620*I620</f>
        <v>0</v>
      </c>
    </row>
    <row r="621" customFormat="false" ht="12.75" hidden="false" customHeight="false" outlineLevel="0" collapsed="false">
      <c r="A621" s="96" t="n">
        <v>154150380</v>
      </c>
      <c r="B621" s="52" t="s">
        <v>445</v>
      </c>
      <c r="C621" s="52"/>
      <c r="D621" s="52" t="s">
        <v>446</v>
      </c>
      <c r="E621" s="60"/>
      <c r="F621" s="55" t="n">
        <v>1.72</v>
      </c>
      <c r="G621" s="56" t="n">
        <f aca="false">SUM(F621*(1-$F$6))</f>
        <v>1.72</v>
      </c>
      <c r="H621" s="57" t="n">
        <f aca="false">F621*E621</f>
        <v>0</v>
      </c>
      <c r="I621" s="99" t="n">
        <v>1.36</v>
      </c>
      <c r="J621" s="59" t="n">
        <f aca="false">E621*I621</f>
        <v>0</v>
      </c>
    </row>
    <row r="622" customFormat="false" ht="12.75" hidden="false" customHeight="false" outlineLevel="0" collapsed="false">
      <c r="A622" s="96" t="n">
        <v>154160380</v>
      </c>
      <c r="B622" s="52" t="s">
        <v>445</v>
      </c>
      <c r="C622" s="52"/>
      <c r="D622" s="52" t="s">
        <v>447</v>
      </c>
      <c r="E622" s="60"/>
      <c r="F622" s="55" t="n">
        <v>2</v>
      </c>
      <c r="G622" s="56" t="n">
        <f aca="false">SUM(F622*(1-$F$6))</f>
        <v>2</v>
      </c>
      <c r="H622" s="57" t="n">
        <f aca="false">F622*E622</f>
        <v>0</v>
      </c>
      <c r="I622" s="99" t="n">
        <v>1.36</v>
      </c>
      <c r="J622" s="59" t="n">
        <f aca="false">E622*I622</f>
        <v>0</v>
      </c>
    </row>
    <row r="623" customFormat="false" ht="12.75" hidden="false" customHeight="false" outlineLevel="0" collapsed="false">
      <c r="A623" s="96" t="n">
        <v>154162380</v>
      </c>
      <c r="B623" s="52" t="s">
        <v>445</v>
      </c>
      <c r="C623" s="52"/>
      <c r="D623" s="52" t="s">
        <v>422</v>
      </c>
      <c r="E623" s="60"/>
      <c r="F623" s="55" t="n">
        <v>2.44</v>
      </c>
      <c r="G623" s="56" t="n">
        <f aca="false">SUM(F623*(1-$F$6))</f>
        <v>2.44</v>
      </c>
      <c r="H623" s="57" t="n">
        <f aca="false">F623*E623</f>
        <v>0</v>
      </c>
      <c r="I623" s="99" t="n">
        <v>1.97</v>
      </c>
      <c r="J623" s="59" t="n">
        <f aca="false">E623*I623</f>
        <v>0</v>
      </c>
    </row>
    <row r="624" customFormat="false" ht="12.75" hidden="false" customHeight="false" outlineLevel="0" collapsed="false">
      <c r="A624" s="96" t="n">
        <v>154134380</v>
      </c>
      <c r="B624" s="52" t="s">
        <v>445</v>
      </c>
      <c r="C624" s="52"/>
      <c r="D624" s="52" t="s">
        <v>448</v>
      </c>
      <c r="E624" s="60"/>
      <c r="F624" s="55" t="n">
        <v>2.22</v>
      </c>
      <c r="G624" s="56" t="n">
        <f aca="false">SUM(F624*(1-$F$6))</f>
        <v>2.22</v>
      </c>
      <c r="H624" s="57" t="n">
        <f aca="false">F624*E624</f>
        <v>0</v>
      </c>
      <c r="I624" s="99" t="n">
        <v>2.48</v>
      </c>
      <c r="J624" s="59" t="n">
        <f aca="false">E624*I624</f>
        <v>0</v>
      </c>
    </row>
    <row r="625" customFormat="false" ht="12.75" hidden="false" customHeight="false" outlineLevel="0" collapsed="false">
      <c r="A625" s="77"/>
      <c r="B625" s="66"/>
      <c r="C625" s="66"/>
      <c r="D625" s="78"/>
      <c r="E625" s="79"/>
      <c r="F625" s="80"/>
      <c r="G625" s="80"/>
      <c r="H625" s="81"/>
      <c r="I625" s="3"/>
      <c r="J625" s="59" t="n">
        <f aca="false">E625*I625</f>
        <v>0</v>
      </c>
    </row>
    <row r="626" customFormat="false" ht="12.75" hidden="false" customHeight="false" outlineLevel="0" collapsed="false">
      <c r="A626" s="96" t="n">
        <v>154194380</v>
      </c>
      <c r="B626" s="52" t="s">
        <v>449</v>
      </c>
      <c r="C626" s="52"/>
      <c r="D626" s="52" t="s">
        <v>450</v>
      </c>
      <c r="E626" s="60"/>
      <c r="F626" s="55" t="n">
        <v>11.5</v>
      </c>
      <c r="G626" s="56" t="n">
        <f aca="false">SUM(F626*(1-$F$6))</f>
        <v>11.5</v>
      </c>
      <c r="H626" s="57" t="n">
        <f aca="false">F626*E626</f>
        <v>0</v>
      </c>
      <c r="I626" s="99" t="n">
        <v>1.5</v>
      </c>
      <c r="J626" s="59" t="n">
        <f aca="false">E626*I626</f>
        <v>0</v>
      </c>
    </row>
    <row r="627" customFormat="false" ht="12.75" hidden="false" customHeight="false" outlineLevel="0" collapsed="false">
      <c r="A627" s="77"/>
      <c r="B627" s="66"/>
      <c r="C627" s="66"/>
      <c r="D627" s="78"/>
      <c r="E627" s="79"/>
      <c r="F627" s="80"/>
      <c r="G627" s="80"/>
      <c r="H627" s="81"/>
      <c r="I627" s="3"/>
      <c r="J627" s="59" t="n">
        <f aca="false">E627*I627</f>
        <v>0</v>
      </c>
    </row>
    <row r="628" customFormat="false" ht="12.75" hidden="false" customHeight="false" outlineLevel="0" collapsed="false">
      <c r="A628" s="96" t="n">
        <v>153726380</v>
      </c>
      <c r="B628" s="52" t="s">
        <v>451</v>
      </c>
      <c r="C628" s="52"/>
      <c r="D628" s="52" t="s">
        <v>452</v>
      </c>
      <c r="E628" s="60"/>
      <c r="F628" s="55" t="n">
        <v>17</v>
      </c>
      <c r="G628" s="56" t="n">
        <f aca="false">SUM(F628*(1-$F$6))</f>
        <v>17</v>
      </c>
      <c r="H628" s="57" t="n">
        <f aca="false">F628*E628</f>
        <v>0</v>
      </c>
      <c r="I628" s="99" t="n">
        <v>1.36</v>
      </c>
      <c r="J628" s="59" t="n">
        <f aca="false">E628*I628</f>
        <v>0</v>
      </c>
    </row>
    <row r="629" customFormat="false" ht="12.75" hidden="false" customHeight="false" outlineLevel="0" collapsed="false">
      <c r="A629" s="96" t="n">
        <v>153719380</v>
      </c>
      <c r="B629" s="52" t="s">
        <v>451</v>
      </c>
      <c r="C629" s="52"/>
      <c r="D629" s="52" t="s">
        <v>453</v>
      </c>
      <c r="E629" s="60"/>
      <c r="F629" s="55" t="n">
        <v>25</v>
      </c>
      <c r="G629" s="56" t="n">
        <f aca="false">SUM(F629*(1-$F$6))</f>
        <v>25</v>
      </c>
      <c r="H629" s="57" t="n">
        <f aca="false">F629*E629</f>
        <v>0</v>
      </c>
      <c r="I629" s="99" t="n">
        <v>1.36</v>
      </c>
      <c r="J629" s="59" t="n">
        <f aca="false">E629*I629</f>
        <v>0</v>
      </c>
    </row>
    <row r="630" customFormat="false" ht="12.75" hidden="false" customHeight="false" outlineLevel="0" collapsed="false">
      <c r="A630" s="96" t="n">
        <v>121472240</v>
      </c>
      <c r="B630" s="52" t="s">
        <v>454</v>
      </c>
      <c r="C630" s="52"/>
      <c r="D630" s="52" t="s">
        <v>253</v>
      </c>
      <c r="E630" s="60"/>
      <c r="F630" s="55" t="n">
        <v>5.8</v>
      </c>
      <c r="G630" s="56" t="n">
        <f aca="false">SUM(F630*(1-$F$6))</f>
        <v>5.8</v>
      </c>
      <c r="H630" s="57" t="n">
        <f aca="false">F630*E630</f>
        <v>0</v>
      </c>
      <c r="I630" s="99" t="n">
        <v>1.97</v>
      </c>
      <c r="J630" s="59" t="n">
        <f aca="false">E630*I630</f>
        <v>0</v>
      </c>
    </row>
    <row r="631" customFormat="false" ht="12.75" hidden="false" customHeight="false" outlineLevel="0" collapsed="false">
      <c r="A631" s="96" t="n">
        <v>154117240</v>
      </c>
      <c r="B631" s="52" t="s">
        <v>455</v>
      </c>
      <c r="C631" s="52"/>
      <c r="D631" s="52" t="s">
        <v>456</v>
      </c>
      <c r="E631" s="60"/>
      <c r="F631" s="55" t="n">
        <v>1.5</v>
      </c>
      <c r="G631" s="56" t="n">
        <f aca="false">SUM(F631*(1-$F$6))</f>
        <v>1.5</v>
      </c>
      <c r="H631" s="57" t="n">
        <f aca="false">F631*E631</f>
        <v>0</v>
      </c>
      <c r="I631" s="3"/>
      <c r="J631" s="59" t="n">
        <f aca="false">E631*I631</f>
        <v>0</v>
      </c>
    </row>
    <row r="632" customFormat="false" ht="12.75" hidden="false" customHeight="false" outlineLevel="0" collapsed="false">
      <c r="A632" s="77"/>
      <c r="B632" s="66"/>
      <c r="C632" s="66"/>
      <c r="D632" s="78"/>
      <c r="E632" s="79"/>
      <c r="F632" s="80"/>
      <c r="G632" s="80"/>
      <c r="H632" s="81"/>
      <c r="I632" s="3"/>
      <c r="J632" s="59" t="n">
        <f aca="false">E632*I632</f>
        <v>0</v>
      </c>
    </row>
    <row r="633" customFormat="false" ht="12.75" hidden="false" customHeight="false" outlineLevel="0" collapsed="false">
      <c r="A633" s="41" t="s">
        <v>457</v>
      </c>
      <c r="B633" s="42"/>
      <c r="C633" s="42"/>
      <c r="D633" s="42"/>
      <c r="E633" s="42"/>
      <c r="F633" s="43" t="n">
        <v>0</v>
      </c>
      <c r="G633" s="43"/>
      <c r="H633" s="44"/>
      <c r="I633" s="3"/>
      <c r="J633" s="59" t="n">
        <f aca="false">E633*I633</f>
        <v>0</v>
      </c>
    </row>
    <row r="634" customFormat="false" ht="12.75" hidden="false" customHeight="false" outlineLevel="0" collapsed="false">
      <c r="A634" s="77"/>
      <c r="B634" s="66"/>
      <c r="C634" s="66"/>
      <c r="D634" s="78"/>
      <c r="E634" s="79"/>
      <c r="F634" s="80"/>
      <c r="G634" s="80"/>
      <c r="H634" s="81"/>
      <c r="I634" s="99" t="n">
        <v>1.7</v>
      </c>
      <c r="J634" s="59" t="n">
        <f aca="false">E634*I634</f>
        <v>0</v>
      </c>
    </row>
    <row r="635" customFormat="false" ht="12.75" hidden="false" customHeight="false" outlineLevel="0" collapsed="false">
      <c r="A635" s="51" t="n">
        <v>5040624</v>
      </c>
      <c r="B635" s="52" t="s">
        <v>458</v>
      </c>
      <c r="C635" s="52"/>
      <c r="D635" s="52" t="s">
        <v>459</v>
      </c>
      <c r="E635" s="60"/>
      <c r="F635" s="55" t="n">
        <v>17.3</v>
      </c>
      <c r="G635" s="56" t="n">
        <f aca="false">SUM(F635*(1-$F$6))</f>
        <v>17.3</v>
      </c>
      <c r="H635" s="57" t="n">
        <f aca="false">F635*E635</f>
        <v>0</v>
      </c>
      <c r="I635" s="99" t="n">
        <v>2.09</v>
      </c>
      <c r="J635" s="59" t="n">
        <f aca="false">E635*I635</f>
        <v>0</v>
      </c>
    </row>
    <row r="636" customFormat="false" ht="12.75" hidden="false" customHeight="false" outlineLevel="0" collapsed="false">
      <c r="A636" s="51" t="n">
        <v>5040824</v>
      </c>
      <c r="B636" s="52" t="s">
        <v>458</v>
      </c>
      <c r="C636" s="52"/>
      <c r="D636" s="52" t="s">
        <v>460</v>
      </c>
      <c r="E636" s="60"/>
      <c r="F636" s="55" t="n">
        <v>18.8</v>
      </c>
      <c r="G636" s="56" t="n">
        <f aca="false">SUM(F636*(1-$F$6))</f>
        <v>18.8</v>
      </c>
      <c r="H636" s="57" t="n">
        <f aca="false">F636*E636</f>
        <v>0</v>
      </c>
      <c r="I636" s="3"/>
      <c r="J636" s="59" t="n">
        <f aca="false">E636*I636</f>
        <v>0</v>
      </c>
    </row>
    <row r="637" customFormat="false" ht="12.75" hidden="false" customHeight="false" outlineLevel="0" collapsed="false">
      <c r="A637" s="77"/>
      <c r="B637" s="66"/>
      <c r="C637" s="66"/>
      <c r="D637" s="78"/>
      <c r="E637" s="79"/>
      <c r="F637" s="80"/>
      <c r="G637" s="80"/>
      <c r="H637" s="81"/>
      <c r="I637" s="99" t="n">
        <v>2.09</v>
      </c>
      <c r="J637" s="59" t="n">
        <f aca="false">E637*I637</f>
        <v>0</v>
      </c>
    </row>
    <row r="638" customFormat="false" ht="12.75" hidden="false" customHeight="false" outlineLevel="0" collapsed="false">
      <c r="A638" s="97" t="n">
        <v>159042240</v>
      </c>
      <c r="B638" s="52" t="s">
        <v>461</v>
      </c>
      <c r="C638" s="52"/>
      <c r="D638" s="52" t="s">
        <v>462</v>
      </c>
      <c r="E638" s="60"/>
      <c r="F638" s="55" t="n">
        <v>21</v>
      </c>
      <c r="G638" s="56" t="n">
        <f aca="false">SUM(F638*(1-$F$6))</f>
        <v>21</v>
      </c>
      <c r="H638" s="57" t="n">
        <f aca="false">F638*E638</f>
        <v>0</v>
      </c>
      <c r="I638" s="3"/>
      <c r="J638" s="59" t="n">
        <f aca="false">E638*I638</f>
        <v>0</v>
      </c>
    </row>
    <row r="639" customFormat="false" ht="12.75" hidden="false" customHeight="false" outlineLevel="0" collapsed="false">
      <c r="A639" s="77"/>
      <c r="B639" s="66"/>
      <c r="C639" s="66"/>
      <c r="D639" s="78"/>
      <c r="E639" s="79"/>
      <c r="F639" s="80"/>
      <c r="G639" s="80"/>
      <c r="H639" s="81"/>
      <c r="I639" s="99" t="n">
        <v>2.33</v>
      </c>
      <c r="J639" s="59" t="n">
        <f aca="false">E639*I639</f>
        <v>0</v>
      </c>
    </row>
    <row r="640" customFormat="false" ht="12.75" hidden="false" customHeight="false" outlineLevel="0" collapsed="false">
      <c r="A640" s="101" t="n">
        <v>154645240</v>
      </c>
      <c r="B640" s="52" t="s">
        <v>463</v>
      </c>
      <c r="C640" s="52"/>
      <c r="D640" s="52" t="s">
        <v>464</v>
      </c>
      <c r="E640" s="60"/>
      <c r="F640" s="55" t="n">
        <v>16</v>
      </c>
      <c r="G640" s="56" t="n">
        <f aca="false">SUM(F640*(1-$F$6))</f>
        <v>16</v>
      </c>
      <c r="H640" s="57" t="n">
        <f aca="false">F640*E640</f>
        <v>0</v>
      </c>
      <c r="I640" s="99" t="n">
        <v>3.45</v>
      </c>
      <c r="J640" s="59" t="n">
        <f aca="false">E640*I640</f>
        <v>0</v>
      </c>
    </row>
    <row r="641" customFormat="false" ht="12.75" hidden="false" customHeight="false" outlineLevel="0" collapsed="false">
      <c r="A641" s="96" t="n">
        <v>154633240</v>
      </c>
      <c r="B641" s="52" t="s">
        <v>463</v>
      </c>
      <c r="C641" s="52"/>
      <c r="D641" s="52" t="s">
        <v>465</v>
      </c>
      <c r="E641" s="60"/>
      <c r="F641" s="55" t="n">
        <v>11.2</v>
      </c>
      <c r="G641" s="56" t="n">
        <f aca="false">SUM(F641*(1-$F$6))</f>
        <v>11.2</v>
      </c>
      <c r="H641" s="57" t="n">
        <f aca="false">F641*E641</f>
        <v>0</v>
      </c>
      <c r="I641" s="99" t="n">
        <v>4.3</v>
      </c>
      <c r="J641" s="59" t="n">
        <f aca="false">E641*I641</f>
        <v>0</v>
      </c>
    </row>
    <row r="642" customFormat="false" ht="12.75" hidden="false" customHeight="false" outlineLevel="0" collapsed="false">
      <c r="A642" s="96" t="n">
        <v>154634240</v>
      </c>
      <c r="B642" s="52" t="s">
        <v>463</v>
      </c>
      <c r="C642" s="52"/>
      <c r="D642" s="52" t="s">
        <v>466</v>
      </c>
      <c r="E642" s="60"/>
      <c r="F642" s="55" t="n">
        <v>12</v>
      </c>
      <c r="G642" s="56" t="n">
        <f aca="false">SUM(F642*(1-$F$6))</f>
        <v>12</v>
      </c>
      <c r="H642" s="57" t="n">
        <f aca="false">F642*E642</f>
        <v>0</v>
      </c>
      <c r="I642" s="3"/>
      <c r="J642" s="59" t="n">
        <f aca="false">E642*I642</f>
        <v>0</v>
      </c>
    </row>
    <row r="643" customFormat="false" ht="12.75" hidden="false" customHeight="false" outlineLevel="0" collapsed="false">
      <c r="A643" s="77"/>
      <c r="B643" s="66"/>
      <c r="C643" s="66"/>
      <c r="D643" s="78"/>
      <c r="E643" s="79"/>
      <c r="F643" s="80"/>
      <c r="G643" s="80"/>
      <c r="H643" s="81"/>
      <c r="I643" s="99" t="n">
        <v>1.5</v>
      </c>
      <c r="J643" s="59" t="n">
        <f aca="false">E643*I643</f>
        <v>0</v>
      </c>
    </row>
    <row r="644" customFormat="false" ht="12.75" hidden="false" customHeight="false" outlineLevel="0" collapsed="false">
      <c r="A644" s="96" t="n">
        <v>154640240</v>
      </c>
      <c r="B644" s="52" t="s">
        <v>467</v>
      </c>
      <c r="C644" s="52"/>
      <c r="D644" s="52" t="s">
        <v>468</v>
      </c>
      <c r="E644" s="60"/>
      <c r="F644" s="55" t="n">
        <v>15</v>
      </c>
      <c r="G644" s="56" t="n">
        <f aca="false">SUM(F644*(1-$F$6))</f>
        <v>15</v>
      </c>
      <c r="H644" s="57" t="n">
        <f aca="false">F644*E644</f>
        <v>0</v>
      </c>
      <c r="I644" s="99" t="n">
        <v>2.33</v>
      </c>
      <c r="J644" s="59" t="n">
        <f aca="false">E644*I644</f>
        <v>0</v>
      </c>
    </row>
    <row r="645" customFormat="false" ht="12.75" hidden="false" customHeight="false" outlineLevel="0" collapsed="false">
      <c r="A645" s="101" t="n">
        <v>150810240</v>
      </c>
      <c r="B645" s="52" t="s">
        <v>469</v>
      </c>
      <c r="C645" s="52"/>
      <c r="D645" s="52" t="s">
        <v>56</v>
      </c>
      <c r="E645" s="60"/>
      <c r="F645" s="55" t="n">
        <v>10.2</v>
      </c>
      <c r="G645" s="56" t="n">
        <f aca="false">SUM(F645*(1-$F$6))</f>
        <v>10.2</v>
      </c>
      <c r="H645" s="57" t="n">
        <f aca="false">F645*E645</f>
        <v>0</v>
      </c>
      <c r="I645" s="3"/>
      <c r="J645" s="59" t="n">
        <f aca="false">E645*I645</f>
        <v>0</v>
      </c>
    </row>
    <row r="646" customFormat="false" ht="12.75" hidden="false" customHeight="false" outlineLevel="0" collapsed="false">
      <c r="A646" s="77"/>
      <c r="B646" s="66"/>
      <c r="C646" s="66"/>
      <c r="D646" s="78"/>
      <c r="E646" s="79"/>
      <c r="F646" s="80"/>
      <c r="G646" s="80"/>
      <c r="H646" s="81"/>
      <c r="I646" s="99" t="n">
        <v>1.5</v>
      </c>
      <c r="J646" s="59" t="n">
        <f aca="false">E646*I646</f>
        <v>0</v>
      </c>
    </row>
    <row r="647" customFormat="false" ht="12.75" hidden="false" customHeight="false" outlineLevel="0" collapsed="false">
      <c r="A647" s="96" t="n">
        <v>151388370</v>
      </c>
      <c r="B647" s="52" t="s">
        <v>470</v>
      </c>
      <c r="C647" s="52"/>
      <c r="D647" s="52" t="s">
        <v>56</v>
      </c>
      <c r="E647" s="60"/>
      <c r="F647" s="55" t="n">
        <v>6</v>
      </c>
      <c r="G647" s="56" t="n">
        <f aca="false">SUM(F647*(1-$F$6))</f>
        <v>6</v>
      </c>
      <c r="H647" s="57" t="n">
        <f aca="false">F647*E647</f>
        <v>0</v>
      </c>
      <c r="I647" s="3"/>
      <c r="J647" s="59" t="n">
        <f aca="false">E647*I647</f>
        <v>0</v>
      </c>
    </row>
    <row r="648" customFormat="false" ht="12.75" hidden="false" customHeight="false" outlineLevel="0" collapsed="false">
      <c r="A648" s="77"/>
      <c r="B648" s="66"/>
      <c r="C648" s="66"/>
      <c r="D648" s="78"/>
      <c r="E648" s="79"/>
      <c r="F648" s="80"/>
      <c r="G648" s="80"/>
      <c r="H648" s="81"/>
      <c r="I648" s="99" t="n">
        <v>2.33</v>
      </c>
      <c r="J648" s="59" t="n">
        <f aca="false">E648*I648</f>
        <v>0</v>
      </c>
    </row>
    <row r="649" customFormat="false" ht="12.75" hidden="false" customHeight="false" outlineLevel="0" collapsed="false">
      <c r="A649" s="101" t="n">
        <v>150130910</v>
      </c>
      <c r="B649" s="52" t="s">
        <v>471</v>
      </c>
      <c r="C649" s="52"/>
      <c r="D649" s="52" t="s">
        <v>472</v>
      </c>
      <c r="E649" s="60"/>
      <c r="F649" s="55" t="n">
        <v>37</v>
      </c>
      <c r="G649" s="56" t="n">
        <f aca="false">SUM(F649*(1-$F$6))</f>
        <v>37</v>
      </c>
      <c r="H649" s="57" t="n">
        <f aca="false">F649*E649</f>
        <v>0</v>
      </c>
      <c r="I649" s="99" t="n">
        <v>3.45</v>
      </c>
      <c r="J649" s="59" t="n">
        <f aca="false">E649*I649</f>
        <v>0</v>
      </c>
    </row>
    <row r="650" customFormat="false" ht="12.75" hidden="false" customHeight="false" outlineLevel="0" collapsed="false">
      <c r="A650" s="96" t="n">
        <v>150134910</v>
      </c>
      <c r="B650" s="52" t="s">
        <v>471</v>
      </c>
      <c r="C650" s="52"/>
      <c r="D650" s="52" t="s">
        <v>473</v>
      </c>
      <c r="E650" s="60"/>
      <c r="F650" s="55" t="n">
        <v>39.5</v>
      </c>
      <c r="G650" s="56" t="n">
        <f aca="false">SUM(F650*(1-$F$6))</f>
        <v>39.5</v>
      </c>
      <c r="H650" s="57" t="n">
        <f aca="false">F650*E650</f>
        <v>0</v>
      </c>
      <c r="I650" s="99" t="n">
        <v>4.3</v>
      </c>
      <c r="J650" s="59" t="n">
        <f aca="false">E650*I650</f>
        <v>0</v>
      </c>
    </row>
    <row r="651" customFormat="false" ht="12.75" hidden="false" customHeight="false" outlineLevel="0" collapsed="false">
      <c r="A651" s="96" t="n">
        <v>150140910</v>
      </c>
      <c r="B651" s="52" t="s">
        <v>471</v>
      </c>
      <c r="C651" s="52"/>
      <c r="D651" s="52" t="s">
        <v>474</v>
      </c>
      <c r="E651" s="60"/>
      <c r="F651" s="55" t="n">
        <v>43</v>
      </c>
      <c r="G651" s="56" t="n">
        <f aca="false">SUM(F651*(1-$F$6))</f>
        <v>43</v>
      </c>
      <c r="H651" s="57" t="n">
        <f aca="false">F651*E651</f>
        <v>0</v>
      </c>
      <c r="I651" s="3"/>
      <c r="J651" s="59" t="n">
        <f aca="false">E651*I651</f>
        <v>0</v>
      </c>
    </row>
    <row r="652" customFormat="false" ht="12.75" hidden="false" customHeight="false" outlineLevel="0" collapsed="false">
      <c r="A652" s="77"/>
      <c r="B652" s="66"/>
      <c r="C652" s="66"/>
      <c r="D652" s="78"/>
      <c r="E652" s="79"/>
      <c r="F652" s="80"/>
      <c r="G652" s="80"/>
      <c r="H652" s="81"/>
      <c r="I652" s="99" t="n">
        <v>1.7</v>
      </c>
      <c r="J652" s="59" t="n">
        <f aca="false">E652*I652</f>
        <v>0</v>
      </c>
    </row>
    <row r="653" customFormat="false" ht="12.75" hidden="false" customHeight="false" outlineLevel="0" collapsed="false">
      <c r="A653" s="96" t="n">
        <v>150110440</v>
      </c>
      <c r="B653" s="52" t="s">
        <v>475</v>
      </c>
      <c r="C653" s="52"/>
      <c r="D653" s="52" t="s">
        <v>476</v>
      </c>
      <c r="E653" s="60"/>
      <c r="F653" s="55" t="n">
        <v>8.5</v>
      </c>
      <c r="G653" s="56" t="n">
        <f aca="false">SUM(F653*(1-$F$6))</f>
        <v>8.5</v>
      </c>
      <c r="H653" s="57" t="n">
        <f aca="false">F653*E653</f>
        <v>0</v>
      </c>
      <c r="I653" s="99" t="n">
        <v>2.09</v>
      </c>
      <c r="J653" s="59" t="n">
        <f aca="false">E653*I653</f>
        <v>0</v>
      </c>
    </row>
    <row r="654" customFormat="false" ht="12.75" hidden="false" customHeight="false" outlineLevel="0" collapsed="false">
      <c r="A654" s="96" t="n">
        <v>150114440</v>
      </c>
      <c r="B654" s="52" t="s">
        <v>477</v>
      </c>
      <c r="C654" s="52"/>
      <c r="D654" s="52" t="s">
        <v>278</v>
      </c>
      <c r="E654" s="60"/>
      <c r="F654" s="55" t="n">
        <v>6.5</v>
      </c>
      <c r="G654" s="56" t="n">
        <f aca="false">SUM(F654*(1-$F$6))</f>
        <v>6.5</v>
      </c>
      <c r="H654" s="57" t="n">
        <f aca="false">F654*E654</f>
        <v>0</v>
      </c>
      <c r="I654" s="3"/>
      <c r="J654" s="59" t="n">
        <f aca="false">E654*I654</f>
        <v>0</v>
      </c>
    </row>
    <row r="655" customFormat="false" ht="12.75" hidden="false" customHeight="false" outlineLevel="0" collapsed="false">
      <c r="A655" s="77"/>
      <c r="B655" s="66"/>
      <c r="C655" s="66"/>
      <c r="D655" s="78"/>
      <c r="E655" s="79"/>
      <c r="F655" s="80"/>
      <c r="G655" s="80"/>
      <c r="H655" s="81"/>
      <c r="I655" s="99" t="n">
        <v>2.33</v>
      </c>
      <c r="J655" s="59" t="n">
        <f aca="false">E655*I655</f>
        <v>0</v>
      </c>
    </row>
    <row r="656" customFormat="false" ht="12.75" hidden="false" customHeight="false" outlineLevel="0" collapsed="false">
      <c r="A656" s="101" t="n">
        <v>152322240</v>
      </c>
      <c r="B656" s="52" t="s">
        <v>478</v>
      </c>
      <c r="C656" s="52"/>
      <c r="D656" s="52" t="s">
        <v>286</v>
      </c>
      <c r="E656" s="60"/>
      <c r="F656" s="55" t="n">
        <v>24</v>
      </c>
      <c r="G656" s="56" t="n">
        <f aca="false">SUM(F656*(1-$F$6))</f>
        <v>24</v>
      </c>
      <c r="H656" s="57" t="n">
        <f aca="false">F656*E656</f>
        <v>0</v>
      </c>
      <c r="I656" s="99" t="n">
        <v>3.45</v>
      </c>
      <c r="J656" s="59" t="n">
        <f aca="false">E656*I656</f>
        <v>0</v>
      </c>
    </row>
    <row r="657" customFormat="false" ht="12.75" hidden="false" customHeight="false" outlineLevel="0" collapsed="false">
      <c r="A657" s="96" t="n">
        <v>152324240</v>
      </c>
      <c r="B657" s="52" t="s">
        <v>478</v>
      </c>
      <c r="C657" s="52"/>
      <c r="D657" s="52" t="s">
        <v>307</v>
      </c>
      <c r="E657" s="60"/>
      <c r="F657" s="55" t="n">
        <v>16</v>
      </c>
      <c r="G657" s="56" t="n">
        <f aca="false">SUM(F657*(1-$F$6))</f>
        <v>16</v>
      </c>
      <c r="H657" s="57" t="n">
        <f aca="false">F657*E657</f>
        <v>0</v>
      </c>
      <c r="I657" s="99" t="n">
        <v>4.3</v>
      </c>
      <c r="J657" s="59" t="n">
        <f aca="false">E657*I657</f>
        <v>0</v>
      </c>
    </row>
    <row r="658" customFormat="false" ht="12.75" hidden="false" customHeight="false" outlineLevel="0" collapsed="false">
      <c r="A658" s="96" t="n">
        <v>152326240</v>
      </c>
      <c r="B658" s="52" t="s">
        <v>478</v>
      </c>
      <c r="C658" s="52"/>
      <c r="D658" s="52" t="s">
        <v>317</v>
      </c>
      <c r="E658" s="60"/>
      <c r="F658" s="55" t="n">
        <v>17.5</v>
      </c>
      <c r="G658" s="56" t="n">
        <f aca="false">SUM(F658*(1-$F$6))</f>
        <v>17.5</v>
      </c>
      <c r="H658" s="57" t="n">
        <f aca="false">F658*E658</f>
        <v>0</v>
      </c>
      <c r="I658" s="3"/>
      <c r="J658" s="59" t="n">
        <f aca="false">E658*I658</f>
        <v>0</v>
      </c>
    </row>
    <row r="659" customFormat="false" ht="12.75" hidden="false" customHeight="false" outlineLevel="0" collapsed="false">
      <c r="A659" s="77"/>
      <c r="B659" s="66"/>
      <c r="C659" s="66"/>
      <c r="D659" s="78"/>
      <c r="E659" s="79"/>
      <c r="F659" s="80"/>
      <c r="G659" s="80"/>
      <c r="H659" s="81"/>
      <c r="I659" s="99" t="n">
        <v>1.7</v>
      </c>
      <c r="J659" s="59" t="n">
        <f aca="false">E659*I659</f>
        <v>0</v>
      </c>
    </row>
    <row r="660" customFormat="false" ht="12.75" hidden="false" customHeight="false" outlineLevel="0" collapsed="false">
      <c r="A660" s="96" t="n">
        <v>157070240</v>
      </c>
      <c r="B660" s="52" t="s">
        <v>479</v>
      </c>
      <c r="C660" s="52"/>
      <c r="D660" s="52" t="s">
        <v>57</v>
      </c>
      <c r="E660" s="60"/>
      <c r="F660" s="55" t="n">
        <v>22</v>
      </c>
      <c r="G660" s="56" t="n">
        <f aca="false">SUM(F660*(1-$F$6))</f>
        <v>22</v>
      </c>
      <c r="H660" s="57" t="n">
        <f aca="false">F660*E660</f>
        <v>0</v>
      </c>
      <c r="I660" s="99" t="n">
        <v>2.09</v>
      </c>
      <c r="J660" s="59" t="n">
        <f aca="false">E660*I660</f>
        <v>0</v>
      </c>
    </row>
    <row r="661" customFormat="false" ht="12.75" hidden="false" customHeight="false" outlineLevel="0" collapsed="false">
      <c r="A661" s="96" t="n">
        <v>157072240</v>
      </c>
      <c r="B661" s="52" t="s">
        <v>480</v>
      </c>
      <c r="C661" s="52"/>
      <c r="D661" s="52" t="s">
        <v>57</v>
      </c>
      <c r="E661" s="60"/>
      <c r="F661" s="55" t="n">
        <v>33</v>
      </c>
      <c r="G661" s="56" t="n">
        <f aca="false">SUM(F661*(1-$F$6))</f>
        <v>33</v>
      </c>
      <c r="H661" s="57" t="n">
        <f aca="false">F661*E661</f>
        <v>0</v>
      </c>
      <c r="I661" s="3"/>
      <c r="J661" s="59" t="n">
        <f aca="false">E661*I661</f>
        <v>0</v>
      </c>
    </row>
    <row r="662" customFormat="false" ht="12.75" hidden="false" customHeight="false" outlineLevel="0" collapsed="false">
      <c r="A662" s="77"/>
      <c r="B662" s="66"/>
      <c r="C662" s="66"/>
      <c r="D662" s="78"/>
      <c r="E662" s="79"/>
      <c r="F662" s="80"/>
      <c r="G662" s="80"/>
      <c r="H662" s="81"/>
      <c r="I662" s="3" t="n">
        <v>0.35</v>
      </c>
      <c r="J662" s="59" t="n">
        <f aca="false">E662*I662</f>
        <v>0</v>
      </c>
    </row>
    <row r="663" customFormat="false" ht="12.75" hidden="false" customHeight="false" outlineLevel="0" collapsed="false">
      <c r="A663" s="96" t="n">
        <v>457102790</v>
      </c>
      <c r="B663" s="52" t="s">
        <v>481</v>
      </c>
      <c r="C663" s="52"/>
      <c r="D663" s="52" t="s">
        <v>482</v>
      </c>
      <c r="E663" s="60"/>
      <c r="F663" s="55" t="n">
        <v>34.5</v>
      </c>
      <c r="G663" s="56" t="n">
        <f aca="false">SUM(F663*(1-$F$6))</f>
        <v>34.5</v>
      </c>
      <c r="H663" s="57" t="n">
        <f aca="false">F663*E663</f>
        <v>0</v>
      </c>
      <c r="I663" s="3" t="n">
        <v>0.4</v>
      </c>
      <c r="J663" s="59" t="n">
        <f aca="false">E663*I663</f>
        <v>0</v>
      </c>
    </row>
    <row r="664" customFormat="false" ht="12.75" hidden="false" customHeight="false" outlineLevel="0" collapsed="false">
      <c r="A664" s="96" t="n">
        <v>457104790</v>
      </c>
      <c r="B664" s="52" t="s">
        <v>481</v>
      </c>
      <c r="C664" s="52"/>
      <c r="D664" s="52" t="s">
        <v>483</v>
      </c>
      <c r="E664" s="60"/>
      <c r="F664" s="55" t="n">
        <v>34.5</v>
      </c>
      <c r="G664" s="56" t="n">
        <f aca="false">SUM(F664*(1-$F$6))</f>
        <v>34.5</v>
      </c>
      <c r="H664" s="57" t="n">
        <f aca="false">F664*E664</f>
        <v>0</v>
      </c>
      <c r="I664" s="3" t="n">
        <v>0.5</v>
      </c>
      <c r="J664" s="59" t="n">
        <f aca="false">E664*I664</f>
        <v>0</v>
      </c>
    </row>
    <row r="665" customFormat="false" ht="12.75" hidden="false" customHeight="false" outlineLevel="0" collapsed="false">
      <c r="A665" s="96" t="n">
        <v>457106790</v>
      </c>
      <c r="B665" s="52" t="s">
        <v>481</v>
      </c>
      <c r="C665" s="52"/>
      <c r="D665" s="52" t="s">
        <v>484</v>
      </c>
      <c r="E665" s="60"/>
      <c r="F665" s="55" t="n">
        <v>34.5</v>
      </c>
      <c r="G665" s="56" t="n">
        <f aca="false">SUM(F665*(1-$F$6))</f>
        <v>34.5</v>
      </c>
      <c r="H665" s="57" t="n">
        <f aca="false">F665*E665</f>
        <v>0</v>
      </c>
      <c r="I665" s="3"/>
      <c r="J665" s="59" t="n">
        <f aca="false">E665*I665</f>
        <v>0</v>
      </c>
    </row>
    <row r="666" customFormat="false" ht="12.75" hidden="false" customHeight="false" outlineLevel="0" collapsed="false">
      <c r="A666" s="77"/>
      <c r="B666" s="66"/>
      <c r="C666" s="66"/>
      <c r="D666" s="78"/>
      <c r="E666" s="79"/>
      <c r="F666" s="80"/>
      <c r="G666" s="80"/>
      <c r="H666" s="81"/>
      <c r="I666" s="3" t="n">
        <v>0.35</v>
      </c>
      <c r="J666" s="59" t="n">
        <f aca="false">E666*I666</f>
        <v>0</v>
      </c>
    </row>
    <row r="667" customFormat="false" ht="12.75" hidden="false" customHeight="false" outlineLevel="0" collapsed="false">
      <c r="A667" s="96" t="n">
        <v>6084004</v>
      </c>
      <c r="B667" s="52" t="s">
        <v>485</v>
      </c>
      <c r="C667" s="52"/>
      <c r="D667" s="52" t="s">
        <v>486</v>
      </c>
      <c r="E667" s="60"/>
      <c r="F667" s="55" t="n">
        <v>6</v>
      </c>
      <c r="G667" s="56" t="n">
        <f aca="false">SUM(F667*(1-$F$6))</f>
        <v>6</v>
      </c>
      <c r="H667" s="57" t="n">
        <f aca="false">F667*E667</f>
        <v>0</v>
      </c>
      <c r="I667" s="3" t="n">
        <v>0.4</v>
      </c>
      <c r="J667" s="59" t="n">
        <f aca="false">E667*I667</f>
        <v>0</v>
      </c>
    </row>
    <row r="668" customFormat="false" ht="12.75" hidden="false" customHeight="false" outlineLevel="0" collapsed="false">
      <c r="A668" s="96" t="n">
        <v>6085004</v>
      </c>
      <c r="B668" s="52" t="s">
        <v>485</v>
      </c>
      <c r="C668" s="52"/>
      <c r="D668" s="52" t="s">
        <v>487</v>
      </c>
      <c r="E668" s="60"/>
      <c r="F668" s="55" t="n">
        <v>10</v>
      </c>
      <c r="G668" s="56" t="n">
        <f aca="false">SUM(F668*(1-$F$6))</f>
        <v>10</v>
      </c>
      <c r="H668" s="57" t="n">
        <f aca="false">F668*E668</f>
        <v>0</v>
      </c>
      <c r="I668" s="3"/>
      <c r="J668" s="59" t="n">
        <f aca="false">E668*I668</f>
        <v>0</v>
      </c>
    </row>
    <row r="669" customFormat="false" ht="12.75" hidden="false" customHeight="false" outlineLevel="0" collapsed="false">
      <c r="A669" s="77"/>
      <c r="B669" s="66"/>
      <c r="C669" s="66"/>
      <c r="D669" s="78"/>
      <c r="E669" s="79"/>
      <c r="F669" s="80"/>
      <c r="G669" s="80"/>
      <c r="H669" s="81"/>
      <c r="I669" s="3" t="n">
        <v>0.35</v>
      </c>
      <c r="J669" s="59" t="n">
        <f aca="false">E669*I669</f>
        <v>0</v>
      </c>
    </row>
    <row r="670" customFormat="false" ht="12.75" hidden="false" customHeight="false" outlineLevel="0" collapsed="false">
      <c r="A670" s="96" t="s">
        <v>488</v>
      </c>
      <c r="B670" s="52" t="s">
        <v>489</v>
      </c>
      <c r="C670" s="52"/>
      <c r="D670" s="52" t="s">
        <v>490</v>
      </c>
      <c r="E670" s="60"/>
      <c r="F670" s="55" t="n">
        <v>13.2</v>
      </c>
      <c r="G670" s="56" t="n">
        <f aca="false">SUM(F670*(1-$F$6))</f>
        <v>13.2</v>
      </c>
      <c r="H670" s="57" t="n">
        <f aca="false">F670*E670</f>
        <v>0</v>
      </c>
      <c r="I670" s="3" t="n">
        <v>0.4</v>
      </c>
      <c r="J670" s="59" t="n">
        <f aca="false">E670*I670</f>
        <v>0</v>
      </c>
    </row>
    <row r="671" customFormat="false" ht="12.75" hidden="false" customHeight="false" outlineLevel="0" collapsed="false">
      <c r="A671" s="96" t="s">
        <v>491</v>
      </c>
      <c r="B671" s="52" t="s">
        <v>492</v>
      </c>
      <c r="C671" s="52"/>
      <c r="D671" s="52" t="s">
        <v>493</v>
      </c>
      <c r="E671" s="60"/>
      <c r="F671" s="55" t="n">
        <v>14.4</v>
      </c>
      <c r="G671" s="56" t="n">
        <f aca="false">SUM(F671*(1-$F$6))</f>
        <v>14.4</v>
      </c>
      <c r="H671" s="57" t="n">
        <f aca="false">F671*E671</f>
        <v>0</v>
      </c>
      <c r="I671" s="3"/>
      <c r="J671" s="59" t="n">
        <f aca="false">E671*I671</f>
        <v>0</v>
      </c>
    </row>
    <row r="672" customFormat="false" ht="12.75" hidden="false" customHeight="false" outlineLevel="0" collapsed="false">
      <c r="A672" s="77"/>
      <c r="B672" s="66"/>
      <c r="C672" s="66"/>
      <c r="D672" s="78"/>
      <c r="E672" s="79"/>
      <c r="F672" s="80"/>
      <c r="G672" s="80"/>
      <c r="H672" s="81"/>
      <c r="I672" s="3"/>
      <c r="J672" s="59" t="n">
        <f aca="false">E672*I672</f>
        <v>0</v>
      </c>
    </row>
    <row r="673" customFormat="false" ht="12.75" hidden="false" customHeight="false" outlineLevel="0" collapsed="false">
      <c r="A673" s="41" t="s">
        <v>494</v>
      </c>
      <c r="B673" s="42"/>
      <c r="C673" s="42"/>
      <c r="D673" s="42"/>
      <c r="E673" s="42"/>
      <c r="F673" s="43" t="n">
        <v>0</v>
      </c>
      <c r="G673" s="43"/>
      <c r="H673" s="44"/>
      <c r="I673" s="3"/>
      <c r="J673" s="59" t="n">
        <f aca="false">E673*I673</f>
        <v>0</v>
      </c>
    </row>
    <row r="674" customFormat="false" ht="12.75" hidden="false" customHeight="false" outlineLevel="0" collapsed="false">
      <c r="A674" s="77"/>
      <c r="B674" s="66"/>
      <c r="C674" s="66"/>
      <c r="D674" s="78"/>
      <c r="E674" s="79"/>
      <c r="F674" s="80"/>
      <c r="G674" s="80"/>
      <c r="H674" s="81"/>
      <c r="I674" s="105" t="n">
        <v>0.11</v>
      </c>
      <c r="J674" s="59" t="n">
        <f aca="false">E674*I674</f>
        <v>0</v>
      </c>
    </row>
    <row r="675" customFormat="false" ht="12.75" hidden="false" customHeight="false" outlineLevel="0" collapsed="false">
      <c r="A675" s="96" t="s">
        <v>495</v>
      </c>
      <c r="B675" s="52" t="s">
        <v>496</v>
      </c>
      <c r="C675" s="52"/>
      <c r="D675" s="52" t="s">
        <v>497</v>
      </c>
      <c r="E675" s="60"/>
      <c r="F675" s="55" t="n">
        <v>5.74</v>
      </c>
      <c r="G675" s="56" t="n">
        <f aca="false">SUM(F675*(1-$F$6))</f>
        <v>5.74</v>
      </c>
      <c r="H675" s="57" t="n">
        <f aca="false">F675*E675</f>
        <v>0</v>
      </c>
      <c r="I675" s="105" t="n">
        <v>0.11</v>
      </c>
      <c r="J675" s="59" t="n">
        <f aca="false">E675*I675</f>
        <v>0</v>
      </c>
    </row>
    <row r="676" customFormat="false" ht="12.75" hidden="false" customHeight="false" outlineLevel="0" collapsed="false">
      <c r="A676" s="96" t="s">
        <v>498</v>
      </c>
      <c r="B676" s="52" t="s">
        <v>499</v>
      </c>
      <c r="C676" s="52"/>
      <c r="D676" s="52" t="s">
        <v>497</v>
      </c>
      <c r="E676" s="60"/>
      <c r="F676" s="55" t="n">
        <v>5.74</v>
      </c>
      <c r="G676" s="56" t="n">
        <f aca="false">SUM(F676*(1-$F$6))</f>
        <v>5.74</v>
      </c>
      <c r="H676" s="57" t="n">
        <f aca="false">F676*E676</f>
        <v>0</v>
      </c>
      <c r="I676" s="3"/>
      <c r="J676" s="59" t="n">
        <f aca="false">E676*I676</f>
        <v>0</v>
      </c>
    </row>
    <row r="677" customFormat="false" ht="12.75" hidden="false" customHeight="false" outlineLevel="0" collapsed="false">
      <c r="A677" s="77"/>
      <c r="B677" s="66"/>
      <c r="C677" s="66"/>
      <c r="D677" s="78"/>
      <c r="E677" s="79"/>
      <c r="F677" s="80"/>
      <c r="G677" s="80"/>
      <c r="H677" s="81"/>
      <c r="I677" s="99" t="n">
        <v>0.1</v>
      </c>
      <c r="J677" s="59" t="n">
        <f aca="false">E677*I677</f>
        <v>0</v>
      </c>
    </row>
    <row r="678" customFormat="false" ht="12.75" hidden="false" customHeight="false" outlineLevel="0" collapsed="false">
      <c r="A678" s="96" t="s">
        <v>500</v>
      </c>
      <c r="B678" s="52" t="s">
        <v>501</v>
      </c>
      <c r="C678" s="52"/>
      <c r="D678" s="52" t="s">
        <v>502</v>
      </c>
      <c r="E678" s="60"/>
      <c r="F678" s="55" t="n">
        <v>62.1</v>
      </c>
      <c r="G678" s="56" t="n">
        <f aca="false">SUM(F678*(1-$F$6))</f>
        <v>62.1</v>
      </c>
      <c r="H678" s="57" t="n">
        <f aca="false">F678*E678</f>
        <v>0</v>
      </c>
      <c r="I678" s="3"/>
      <c r="J678" s="59" t="n">
        <f aca="false">E678*I678</f>
        <v>0</v>
      </c>
    </row>
    <row r="679" customFormat="false" ht="12.75" hidden="false" customHeight="false" outlineLevel="0" collapsed="false">
      <c r="A679" s="77"/>
      <c r="B679" s="66"/>
      <c r="C679" s="66"/>
      <c r="D679" s="78"/>
      <c r="E679" s="79"/>
      <c r="F679" s="80"/>
      <c r="G679" s="80"/>
      <c r="H679" s="81"/>
      <c r="I679" s="3" t="n">
        <v>0.4</v>
      </c>
      <c r="J679" s="59" t="n">
        <f aca="false">E679*I679</f>
        <v>0</v>
      </c>
    </row>
    <row r="680" customFormat="false" ht="12.75" hidden="false" customHeight="false" outlineLevel="0" collapsed="false">
      <c r="A680" s="96" t="s">
        <v>503</v>
      </c>
      <c r="B680" s="52" t="s">
        <v>504</v>
      </c>
      <c r="C680" s="52"/>
      <c r="D680" s="52" t="s">
        <v>505</v>
      </c>
      <c r="E680" s="60"/>
      <c r="F680" s="55" t="n">
        <v>28.24</v>
      </c>
      <c r="G680" s="56" t="n">
        <f aca="false">SUM(F680*(1-$F$6))</f>
        <v>28.24</v>
      </c>
      <c r="H680" s="57" t="n">
        <f aca="false">F680*E680</f>
        <v>0</v>
      </c>
      <c r="I680" s="3" t="n">
        <v>0.35</v>
      </c>
      <c r="J680" s="59" t="n">
        <f aca="false">E680*I680</f>
        <v>0</v>
      </c>
    </row>
    <row r="681" customFormat="false" ht="12.75" hidden="false" customHeight="false" outlineLevel="0" collapsed="false">
      <c r="A681" s="96" t="s">
        <v>506</v>
      </c>
      <c r="B681" s="52" t="s">
        <v>504</v>
      </c>
      <c r="C681" s="52"/>
      <c r="D681" s="52" t="s">
        <v>507</v>
      </c>
      <c r="E681" s="60"/>
      <c r="F681" s="55" t="n">
        <v>38.9</v>
      </c>
      <c r="G681" s="56" t="n">
        <f aca="false">SUM(F681*(1-$F$6))</f>
        <v>38.9</v>
      </c>
      <c r="H681" s="57" t="n">
        <f aca="false">F681*E681</f>
        <v>0</v>
      </c>
      <c r="I681" s="3" t="n">
        <v>0.5</v>
      </c>
      <c r="J681" s="59" t="n">
        <f aca="false">E681*I681</f>
        <v>0</v>
      </c>
    </row>
    <row r="682" customFormat="false" ht="12.75" hidden="false" customHeight="false" outlineLevel="0" collapsed="false">
      <c r="A682" s="96" t="s">
        <v>508</v>
      </c>
      <c r="B682" s="52" t="s">
        <v>509</v>
      </c>
      <c r="C682" s="52"/>
      <c r="D682" s="52" t="s">
        <v>510</v>
      </c>
      <c r="E682" s="60"/>
      <c r="F682" s="55" t="n">
        <v>7.38</v>
      </c>
      <c r="G682" s="56" t="n">
        <f aca="false">SUM(F682*(1-$F$6))</f>
        <v>7.38</v>
      </c>
      <c r="H682" s="57" t="n">
        <f aca="false">F682*E682</f>
        <v>0</v>
      </c>
      <c r="I682" s="3"/>
      <c r="J682" s="59" t="n">
        <f aca="false">E682*I682</f>
        <v>0</v>
      </c>
    </row>
    <row r="683" customFormat="false" ht="12.75" hidden="false" customHeight="false" outlineLevel="0" collapsed="false">
      <c r="A683" s="77"/>
      <c r="B683" s="66"/>
      <c r="C683" s="66"/>
      <c r="D683" s="78"/>
      <c r="E683" s="79"/>
      <c r="F683" s="80"/>
      <c r="G683" s="80"/>
      <c r="H683" s="81"/>
      <c r="I683" s="3" t="n">
        <v>0.35</v>
      </c>
      <c r="J683" s="59" t="n">
        <f aca="false">E683*I683</f>
        <v>0</v>
      </c>
    </row>
    <row r="684" customFormat="false" ht="12.75" hidden="false" customHeight="false" outlineLevel="0" collapsed="false">
      <c r="A684" s="96" t="s">
        <v>511</v>
      </c>
      <c r="B684" s="52" t="s">
        <v>504</v>
      </c>
      <c r="C684" s="52"/>
      <c r="D684" s="52" t="s">
        <v>512</v>
      </c>
      <c r="E684" s="60"/>
      <c r="F684" s="55" t="n">
        <v>38.44</v>
      </c>
      <c r="G684" s="56" t="n">
        <f aca="false">SUM(F684*(1-$F$6))</f>
        <v>38.44</v>
      </c>
      <c r="H684" s="57" t="n">
        <f aca="false">F684*E684</f>
        <v>0</v>
      </c>
      <c r="I684" s="3" t="n">
        <v>0.5</v>
      </c>
      <c r="J684" s="59" t="n">
        <f aca="false">E684*I684</f>
        <v>0</v>
      </c>
    </row>
    <row r="685" customFormat="false" ht="12.75" hidden="false" customHeight="false" outlineLevel="0" collapsed="false">
      <c r="A685" s="96" t="s">
        <v>513</v>
      </c>
      <c r="B685" s="52" t="s">
        <v>509</v>
      </c>
      <c r="C685" s="52"/>
      <c r="D685" s="52" t="s">
        <v>514</v>
      </c>
      <c r="E685" s="60"/>
      <c r="F685" s="55" t="n">
        <v>6.88</v>
      </c>
      <c r="G685" s="56" t="n">
        <f aca="false">SUM(F685*(1-$F$6))</f>
        <v>6.88</v>
      </c>
      <c r="H685" s="57" t="n">
        <f aca="false">F685*E685</f>
        <v>0</v>
      </c>
      <c r="I685" s="3"/>
      <c r="J685" s="59" t="n">
        <f aca="false">E685*I685</f>
        <v>0</v>
      </c>
    </row>
    <row r="686" customFormat="false" ht="12.75" hidden="false" customHeight="false" outlineLevel="0" collapsed="false">
      <c r="A686" s="77"/>
      <c r="B686" s="66"/>
      <c r="C686" s="66"/>
      <c r="D686" s="78"/>
      <c r="E686" s="79"/>
      <c r="F686" s="80"/>
      <c r="G686" s="80"/>
      <c r="H686" s="81"/>
      <c r="I686" s="99" t="n">
        <v>0.1</v>
      </c>
      <c r="J686" s="59" t="n">
        <f aca="false">E686*I686</f>
        <v>0</v>
      </c>
    </row>
    <row r="687" customFormat="false" ht="12.75" hidden="false" customHeight="false" outlineLevel="0" collapsed="false">
      <c r="A687" s="96" t="n">
        <v>143246440</v>
      </c>
      <c r="B687" s="52" t="s">
        <v>515</v>
      </c>
      <c r="C687" s="52"/>
      <c r="D687" s="52" t="s">
        <v>516</v>
      </c>
      <c r="E687" s="60"/>
      <c r="F687" s="55" t="n">
        <v>1.68</v>
      </c>
      <c r="G687" s="56" t="n">
        <f aca="false">SUM(F687*(1-$F$6))</f>
        <v>1.68</v>
      </c>
      <c r="H687" s="57" t="n">
        <f aca="false">F687*E687</f>
        <v>0</v>
      </c>
      <c r="I687" s="105" t="n">
        <v>0.11</v>
      </c>
      <c r="J687" s="59" t="n">
        <f aca="false">E687*I687</f>
        <v>0</v>
      </c>
    </row>
    <row r="688" customFormat="false" ht="12.75" hidden="false" customHeight="false" outlineLevel="0" collapsed="false">
      <c r="A688" s="96" t="n">
        <v>143246441</v>
      </c>
      <c r="B688" s="52" t="s">
        <v>515</v>
      </c>
      <c r="C688" s="52"/>
      <c r="D688" s="52" t="s">
        <v>517</v>
      </c>
      <c r="E688" s="60"/>
      <c r="F688" s="55" t="n">
        <v>2.24</v>
      </c>
      <c r="G688" s="56" t="n">
        <f aca="false">SUM(F688*(1-$F$6))</f>
        <v>2.24</v>
      </c>
      <c r="H688" s="57" t="n">
        <f aca="false">F688*E688</f>
        <v>0</v>
      </c>
      <c r="I688" s="3"/>
      <c r="J688" s="59" t="n">
        <f aca="false">E688*I688</f>
        <v>0</v>
      </c>
    </row>
    <row r="689" customFormat="false" ht="12.75" hidden="false" customHeight="false" outlineLevel="0" collapsed="false">
      <c r="A689" s="77"/>
      <c r="B689" s="66"/>
      <c r="C689" s="66"/>
      <c r="D689" s="78"/>
      <c r="E689" s="79"/>
      <c r="F689" s="80"/>
      <c r="G689" s="80"/>
      <c r="H689" s="81"/>
      <c r="I689" s="99" t="n">
        <v>0.1</v>
      </c>
      <c r="J689" s="59" t="n">
        <f aca="false">E689*I689</f>
        <v>0</v>
      </c>
    </row>
    <row r="690" customFormat="false" ht="12.75" hidden="false" customHeight="false" outlineLevel="0" collapsed="false">
      <c r="A690" s="96" t="s">
        <v>518</v>
      </c>
      <c r="B690" s="52" t="s">
        <v>519</v>
      </c>
      <c r="C690" s="52"/>
      <c r="D690" s="52" t="s">
        <v>520</v>
      </c>
      <c r="E690" s="60"/>
      <c r="F690" s="55" t="n">
        <v>62.1</v>
      </c>
      <c r="G690" s="56" t="n">
        <f aca="false">SUM(F690*(1-$F$6))</f>
        <v>62.1</v>
      </c>
      <c r="H690" s="57" t="n">
        <f aca="false">F690*E690</f>
        <v>0</v>
      </c>
      <c r="I690" s="3"/>
      <c r="J690" s="59" t="n">
        <f aca="false">E690*I690</f>
        <v>0</v>
      </c>
    </row>
    <row r="691" customFormat="false" ht="12.75" hidden="false" customHeight="false" outlineLevel="0" collapsed="false">
      <c r="A691" s="77"/>
      <c r="B691" s="66"/>
      <c r="C691" s="66"/>
      <c r="D691" s="78"/>
      <c r="E691" s="79"/>
      <c r="F691" s="80"/>
      <c r="G691" s="80"/>
      <c r="H691" s="81"/>
      <c r="I691" s="3" t="n">
        <v>2.1</v>
      </c>
      <c r="J691" s="59" t="n">
        <f aca="false">E691*I691</f>
        <v>0</v>
      </c>
    </row>
    <row r="692" customFormat="false" ht="12.75" hidden="false" customHeight="false" outlineLevel="0" collapsed="false">
      <c r="A692" s="96" t="n">
        <v>454004380</v>
      </c>
      <c r="B692" s="52" t="s">
        <v>521</v>
      </c>
      <c r="C692" s="52"/>
      <c r="D692" s="52" t="s">
        <v>522</v>
      </c>
      <c r="E692" s="60"/>
      <c r="F692" s="55" t="n">
        <v>50</v>
      </c>
      <c r="G692" s="56" t="n">
        <f aca="false">SUM(F692*(1-$F$6))</f>
        <v>50</v>
      </c>
      <c r="H692" s="57" t="n">
        <f aca="false">F692*E692</f>
        <v>0</v>
      </c>
      <c r="I692" s="3"/>
      <c r="J692" s="59" t="n">
        <f aca="false">E692*I692</f>
        <v>0</v>
      </c>
    </row>
    <row r="693" customFormat="false" ht="12.75" hidden="false" customHeight="false" outlineLevel="0" collapsed="false">
      <c r="A693" s="77"/>
      <c r="B693" s="66"/>
      <c r="C693" s="66"/>
      <c r="D693" s="78"/>
      <c r="E693" s="79"/>
      <c r="F693" s="80"/>
      <c r="G693" s="80"/>
      <c r="H693" s="81"/>
      <c r="I693" s="3"/>
      <c r="J693" s="59" t="n">
        <f aca="false">E693*I693</f>
        <v>0</v>
      </c>
    </row>
    <row r="694" customFormat="false" ht="12.75" hidden="false" customHeight="false" outlineLevel="0" collapsed="false">
      <c r="A694" s="41" t="s">
        <v>523</v>
      </c>
      <c r="B694" s="42"/>
      <c r="C694" s="42"/>
      <c r="D694" s="42"/>
      <c r="E694" s="42"/>
      <c r="F694" s="43" t="n">
        <v>0</v>
      </c>
      <c r="G694" s="43"/>
      <c r="H694" s="44"/>
      <c r="I694" s="3"/>
      <c r="J694" s="59" t="n">
        <f aca="false">E694*I694</f>
        <v>0</v>
      </c>
    </row>
    <row r="695" customFormat="false" ht="12.75" hidden="false" customHeight="false" outlineLevel="0" collapsed="false">
      <c r="A695" s="77"/>
      <c r="B695" s="66"/>
      <c r="C695" s="66"/>
      <c r="D695" s="78"/>
      <c r="E695" s="79"/>
      <c r="F695" s="80"/>
      <c r="G695" s="80"/>
      <c r="H695" s="81"/>
      <c r="I695" s="3" t="n">
        <v>2.1</v>
      </c>
      <c r="J695" s="59" t="n">
        <f aca="false">E695*I695</f>
        <v>0</v>
      </c>
    </row>
    <row r="696" customFormat="false" ht="12.75" hidden="false" customHeight="false" outlineLevel="0" collapsed="false">
      <c r="A696" s="96" t="n">
        <v>150127370</v>
      </c>
      <c r="B696" s="52" t="s">
        <v>524</v>
      </c>
      <c r="C696" s="52"/>
      <c r="D696" s="52" t="s">
        <v>525</v>
      </c>
      <c r="E696" s="60"/>
      <c r="F696" s="55" t="n">
        <v>55</v>
      </c>
      <c r="G696" s="56" t="n">
        <f aca="false">SUM(F696*(1-$F$6))</f>
        <v>55</v>
      </c>
      <c r="H696" s="57" t="n">
        <f aca="false">F696*E696</f>
        <v>0</v>
      </c>
      <c r="I696" s="3"/>
      <c r="J696" s="59" t="n">
        <f aca="false">E696*I696</f>
        <v>0</v>
      </c>
    </row>
    <row r="697" customFormat="false" ht="12.75" hidden="false" customHeight="false" outlineLevel="0" collapsed="false">
      <c r="A697" s="77"/>
      <c r="B697" s="66"/>
      <c r="C697" s="66"/>
      <c r="D697" s="78"/>
      <c r="E697" s="79"/>
      <c r="F697" s="80"/>
      <c r="G697" s="80"/>
      <c r="H697" s="81"/>
      <c r="I697" s="3" t="n">
        <v>2.1</v>
      </c>
      <c r="J697" s="59" t="n">
        <f aca="false">E697*I697</f>
        <v>0</v>
      </c>
    </row>
    <row r="698" customFormat="false" ht="12.75" hidden="false" customHeight="false" outlineLevel="0" collapsed="false">
      <c r="A698" s="96" t="s">
        <v>526</v>
      </c>
      <c r="B698" s="52" t="s">
        <v>527</v>
      </c>
      <c r="C698" s="52"/>
      <c r="D698" s="52" t="s">
        <v>528</v>
      </c>
      <c r="E698" s="60"/>
      <c r="F698" s="55" t="n">
        <v>19.6</v>
      </c>
      <c r="G698" s="56" t="n">
        <f aca="false">SUM(F698*(1-$F$6))</f>
        <v>19.6</v>
      </c>
      <c r="H698" s="57" t="n">
        <f aca="false">F698*E698</f>
        <v>0</v>
      </c>
      <c r="I698" s="3"/>
      <c r="J698" s="59" t="n">
        <f aca="false">E698*I698</f>
        <v>0</v>
      </c>
    </row>
    <row r="699" customFormat="false" ht="12.75" hidden="false" customHeight="false" outlineLevel="0" collapsed="false">
      <c r="A699" s="77"/>
      <c r="B699" s="66"/>
      <c r="C699" s="66"/>
      <c r="D699" s="78"/>
      <c r="E699" s="79"/>
      <c r="F699" s="80"/>
      <c r="G699" s="80"/>
      <c r="H699" s="81"/>
      <c r="I699" s="99" t="n">
        <v>0.4</v>
      </c>
      <c r="J699" s="59" t="n">
        <f aca="false">E699*I699</f>
        <v>0</v>
      </c>
    </row>
    <row r="700" customFormat="false" ht="12.75" hidden="false" customHeight="false" outlineLevel="0" collapsed="false">
      <c r="A700" s="113" t="n">
        <v>800024</v>
      </c>
      <c r="B700" s="52" t="s">
        <v>529</v>
      </c>
      <c r="C700" s="52"/>
      <c r="D700" s="52" t="s">
        <v>530</v>
      </c>
      <c r="E700" s="60"/>
      <c r="F700" s="55" t="n">
        <v>23.5</v>
      </c>
      <c r="G700" s="56" t="n">
        <f aca="false">SUM(F700*(1-$F$6))</f>
        <v>23.5</v>
      </c>
      <c r="H700" s="57" t="n">
        <f aca="false">F700*E700</f>
        <v>0</v>
      </c>
      <c r="I700" s="99" t="n">
        <v>0.4</v>
      </c>
      <c r="J700" s="59" t="n">
        <f aca="false">E700*I700</f>
        <v>0</v>
      </c>
    </row>
    <row r="701" customFormat="false" ht="12.75" hidden="false" customHeight="false" outlineLevel="0" collapsed="false">
      <c r="A701" s="113" t="n">
        <v>800088</v>
      </c>
      <c r="B701" s="52" t="s">
        <v>531</v>
      </c>
      <c r="C701" s="52"/>
      <c r="D701" s="52" t="s">
        <v>530</v>
      </c>
      <c r="E701" s="60"/>
      <c r="F701" s="55" t="n">
        <v>28</v>
      </c>
      <c r="G701" s="56" t="n">
        <f aca="false">SUM(F701*(1-$F$6))</f>
        <v>28</v>
      </c>
      <c r="H701" s="57" t="n">
        <f aca="false">F701*E701</f>
        <v>0</v>
      </c>
      <c r="I701" s="3"/>
      <c r="J701" s="59" t="n">
        <f aca="false">E701*I701</f>
        <v>0</v>
      </c>
    </row>
    <row r="702" customFormat="false" ht="12.75" hidden="false" customHeight="false" outlineLevel="0" collapsed="false">
      <c r="A702" s="77"/>
      <c r="B702" s="66"/>
      <c r="C702" s="66"/>
      <c r="D702" s="78"/>
      <c r="E702" s="79"/>
      <c r="F702" s="80"/>
      <c r="G702" s="80"/>
      <c r="H702" s="81"/>
      <c r="I702" s="3"/>
      <c r="J702" s="59" t="n">
        <f aca="false">E702*I702</f>
        <v>0</v>
      </c>
    </row>
    <row r="703" customFormat="false" ht="12.75" hidden="false" customHeight="false" outlineLevel="0" collapsed="false">
      <c r="A703" s="41" t="s">
        <v>532</v>
      </c>
      <c r="B703" s="42"/>
      <c r="C703" s="42"/>
      <c r="D703" s="42"/>
      <c r="E703" s="42"/>
      <c r="F703" s="43" t="n">
        <v>0</v>
      </c>
      <c r="G703" s="43"/>
      <c r="H703" s="44"/>
      <c r="I703" s="3"/>
      <c r="J703" s="59" t="n">
        <f aca="false">E703*I703</f>
        <v>0</v>
      </c>
    </row>
    <row r="704" customFormat="false" ht="12.75" hidden="false" customHeight="false" outlineLevel="0" collapsed="false">
      <c r="A704" s="77"/>
      <c r="B704" s="66"/>
      <c r="C704" s="66"/>
      <c r="D704" s="78"/>
      <c r="E704" s="79"/>
      <c r="F704" s="80"/>
      <c r="G704" s="80"/>
      <c r="H704" s="81"/>
      <c r="I704" s="99" t="n">
        <v>1.6</v>
      </c>
      <c r="J704" s="59" t="n">
        <f aca="false">E704*I704</f>
        <v>0</v>
      </c>
    </row>
    <row r="705" customFormat="false" ht="12.75" hidden="false" customHeight="false" outlineLevel="0" collapsed="false">
      <c r="A705" s="96" t="n">
        <v>446222430</v>
      </c>
      <c r="B705" s="52" t="s">
        <v>533</v>
      </c>
      <c r="C705" s="52"/>
      <c r="D705" s="52" t="s">
        <v>534</v>
      </c>
      <c r="E705" s="60"/>
      <c r="F705" s="55" t="n">
        <v>19.88</v>
      </c>
      <c r="G705" s="56" t="n">
        <f aca="false">SUM(F705*(1-$F$6))</f>
        <v>19.88</v>
      </c>
      <c r="H705" s="57" t="n">
        <f aca="false">F705*E705</f>
        <v>0</v>
      </c>
      <c r="I705" s="99" t="n">
        <v>1.9</v>
      </c>
      <c r="J705" s="59" t="n">
        <f aca="false">E705*I705</f>
        <v>0</v>
      </c>
    </row>
    <row r="706" customFormat="false" ht="12.75" hidden="false" customHeight="false" outlineLevel="0" collapsed="false">
      <c r="A706" s="96" t="n">
        <v>446223430</v>
      </c>
      <c r="B706" s="52" t="s">
        <v>533</v>
      </c>
      <c r="C706" s="52"/>
      <c r="D706" s="52" t="s">
        <v>535</v>
      </c>
      <c r="E706" s="60"/>
      <c r="F706" s="55" t="n">
        <v>20.88</v>
      </c>
      <c r="G706" s="56" t="n">
        <f aca="false">SUM(F706*(1-$F$6))</f>
        <v>20.88</v>
      </c>
      <c r="H706" s="57" t="n">
        <f aca="false">F706*E706</f>
        <v>0</v>
      </c>
      <c r="I706" s="99" t="n">
        <v>2.4</v>
      </c>
      <c r="J706" s="59" t="n">
        <f aca="false">E706*I706</f>
        <v>0</v>
      </c>
    </row>
    <row r="707" customFormat="false" ht="12.75" hidden="false" customHeight="false" outlineLevel="0" collapsed="false">
      <c r="A707" s="96" t="n">
        <v>446224430</v>
      </c>
      <c r="B707" s="52" t="s">
        <v>533</v>
      </c>
      <c r="C707" s="52"/>
      <c r="D707" s="52" t="s">
        <v>536</v>
      </c>
      <c r="E707" s="60"/>
      <c r="F707" s="55" t="n">
        <v>22.28</v>
      </c>
      <c r="G707" s="56" t="n">
        <f aca="false">SUM(F707*(1-$F$6))</f>
        <v>22.28</v>
      </c>
      <c r="H707" s="57" t="n">
        <f aca="false">F707*E707</f>
        <v>0</v>
      </c>
      <c r="I707" s="3"/>
      <c r="J707" s="59" t="n">
        <f aca="false">E707*I707</f>
        <v>0</v>
      </c>
    </row>
    <row r="708" customFormat="false" ht="12.75" hidden="false" customHeight="false" outlineLevel="0" collapsed="false">
      <c r="A708" s="77"/>
      <c r="B708" s="66"/>
      <c r="C708" s="66"/>
      <c r="D708" s="78"/>
      <c r="E708" s="79"/>
      <c r="F708" s="80"/>
      <c r="G708" s="80"/>
      <c r="H708" s="81"/>
      <c r="I708" s="99" t="n">
        <v>1.9</v>
      </c>
      <c r="J708" s="59" t="n">
        <f aca="false">E708*I708</f>
        <v>0</v>
      </c>
    </row>
    <row r="709" customFormat="false" ht="12.75" hidden="false" customHeight="false" outlineLevel="0" collapsed="false">
      <c r="A709" s="96" t="n">
        <v>446242430</v>
      </c>
      <c r="B709" s="52" t="s">
        <v>533</v>
      </c>
      <c r="C709" s="52"/>
      <c r="D709" s="52" t="s">
        <v>537</v>
      </c>
      <c r="E709" s="60"/>
      <c r="F709" s="55" t="n">
        <v>20.22</v>
      </c>
      <c r="G709" s="56" t="n">
        <f aca="false">SUM(F709*(1-$F$6))</f>
        <v>20.22</v>
      </c>
      <c r="H709" s="57" t="n">
        <f aca="false">F709*E709</f>
        <v>0</v>
      </c>
      <c r="I709" s="99" t="n">
        <v>2.3</v>
      </c>
      <c r="J709" s="59" t="n">
        <f aca="false">E709*I709</f>
        <v>0</v>
      </c>
    </row>
    <row r="710" customFormat="false" ht="12.75" hidden="false" customHeight="false" outlineLevel="0" collapsed="false">
      <c r="A710" s="96" t="n">
        <v>446243430</v>
      </c>
      <c r="B710" s="52" t="s">
        <v>533</v>
      </c>
      <c r="C710" s="52"/>
      <c r="D710" s="52" t="s">
        <v>538</v>
      </c>
      <c r="E710" s="60"/>
      <c r="F710" s="55" t="n">
        <v>21.22</v>
      </c>
      <c r="G710" s="56" t="n">
        <f aca="false">SUM(F710*(1-$F$6))</f>
        <v>21.22</v>
      </c>
      <c r="H710" s="57" t="n">
        <f aca="false">F710*E710</f>
        <v>0</v>
      </c>
      <c r="I710" s="99" t="n">
        <v>2.88</v>
      </c>
      <c r="J710" s="59" t="n">
        <f aca="false">E710*I710</f>
        <v>0</v>
      </c>
    </row>
    <row r="711" customFormat="false" ht="12.75" hidden="false" customHeight="false" outlineLevel="0" collapsed="false">
      <c r="A711" s="96" t="n">
        <v>446244430</v>
      </c>
      <c r="B711" s="52" t="s">
        <v>533</v>
      </c>
      <c r="C711" s="52"/>
      <c r="D711" s="52" t="s">
        <v>539</v>
      </c>
      <c r="E711" s="60"/>
      <c r="F711" s="55" t="n">
        <v>25.22</v>
      </c>
      <c r="G711" s="56" t="n">
        <f aca="false">SUM(F711*(1-$F$6))</f>
        <v>25.22</v>
      </c>
      <c r="H711" s="57" t="n">
        <f aca="false">F711*E711</f>
        <v>0</v>
      </c>
      <c r="I711" s="3"/>
      <c r="J711" s="59" t="n">
        <f aca="false">E711*I711</f>
        <v>0</v>
      </c>
    </row>
    <row r="712" customFormat="false" ht="12.75" hidden="false" customHeight="false" outlineLevel="0" collapsed="false">
      <c r="A712" s="77"/>
      <c r="B712" s="66"/>
      <c r="C712" s="66"/>
      <c r="D712" s="78"/>
      <c r="E712" s="79"/>
      <c r="F712" s="80"/>
      <c r="G712" s="80"/>
      <c r="H712" s="81"/>
      <c r="I712" s="99" t="n">
        <v>2.36</v>
      </c>
      <c r="J712" s="59" t="n">
        <f aca="false">E712*I712</f>
        <v>0</v>
      </c>
    </row>
    <row r="713" customFormat="false" ht="12.75" hidden="false" customHeight="false" outlineLevel="0" collapsed="false">
      <c r="A713" s="96" t="n">
        <v>443859430</v>
      </c>
      <c r="B713" s="52" t="s">
        <v>533</v>
      </c>
      <c r="C713" s="52"/>
      <c r="D713" s="52" t="s">
        <v>540</v>
      </c>
      <c r="E713" s="60"/>
      <c r="F713" s="55" t="n">
        <v>20.74</v>
      </c>
      <c r="G713" s="56" t="n">
        <f aca="false">SUM(F713*(1-$F$6))</f>
        <v>20.74</v>
      </c>
      <c r="H713" s="57" t="n">
        <f aca="false">F713*E713</f>
        <v>0</v>
      </c>
      <c r="I713" s="99" t="n">
        <v>2.85</v>
      </c>
      <c r="J713" s="59" t="n">
        <f aca="false">E713*I713</f>
        <v>0</v>
      </c>
    </row>
    <row r="714" customFormat="false" ht="12.75" hidden="false" customHeight="false" outlineLevel="0" collapsed="false">
      <c r="A714" s="96" t="n">
        <v>443860430</v>
      </c>
      <c r="B714" s="52" t="s">
        <v>533</v>
      </c>
      <c r="C714" s="52"/>
      <c r="D714" s="52" t="s">
        <v>541</v>
      </c>
      <c r="E714" s="60"/>
      <c r="F714" s="55" t="n">
        <v>24.2</v>
      </c>
      <c r="G714" s="56" t="n">
        <f aca="false">SUM(F714*(1-$F$6))</f>
        <v>24.2</v>
      </c>
      <c r="H714" s="57" t="n">
        <f aca="false">F714*E714</f>
        <v>0</v>
      </c>
      <c r="I714" s="99" t="n">
        <v>3.55</v>
      </c>
      <c r="J714" s="59" t="n">
        <f aca="false">E714*I714</f>
        <v>0</v>
      </c>
    </row>
    <row r="715" customFormat="false" ht="12.75" hidden="false" customHeight="false" outlineLevel="0" collapsed="false">
      <c r="A715" s="96" t="n">
        <v>443874430</v>
      </c>
      <c r="B715" s="52" t="s">
        <v>533</v>
      </c>
      <c r="C715" s="52"/>
      <c r="D715" s="52" t="s">
        <v>542</v>
      </c>
      <c r="E715" s="60"/>
      <c r="F715" s="55" t="n">
        <v>29.6</v>
      </c>
      <c r="G715" s="56" t="n">
        <f aca="false">SUM(F715*(1-$F$6))</f>
        <v>29.6</v>
      </c>
      <c r="H715" s="57" t="n">
        <f aca="false">F715*E715</f>
        <v>0</v>
      </c>
      <c r="I715" s="3"/>
      <c r="J715" s="59" t="n">
        <f aca="false">E715*I715</f>
        <v>0</v>
      </c>
    </row>
    <row r="716" customFormat="false" ht="12.75" hidden="false" customHeight="false" outlineLevel="0" collapsed="false">
      <c r="A716" s="77"/>
      <c r="B716" s="66"/>
      <c r="C716" s="66"/>
      <c r="D716" s="78"/>
      <c r="E716" s="79"/>
      <c r="F716" s="80"/>
      <c r="G716" s="80"/>
      <c r="H716" s="81"/>
      <c r="I716" s="99" t="n">
        <v>1.6</v>
      </c>
      <c r="J716" s="59" t="n">
        <f aca="false">E716*I716</f>
        <v>0</v>
      </c>
    </row>
    <row r="717" customFormat="false" ht="12.75" hidden="false" customHeight="false" outlineLevel="0" collapsed="false">
      <c r="A717" s="96" t="n">
        <v>446222431</v>
      </c>
      <c r="B717" s="52" t="s">
        <v>543</v>
      </c>
      <c r="C717" s="52"/>
      <c r="D717" s="52" t="s">
        <v>534</v>
      </c>
      <c r="E717" s="60"/>
      <c r="F717" s="55" t="n">
        <v>19.88</v>
      </c>
      <c r="G717" s="56" t="n">
        <f aca="false">SUM(F717*(1-$F$6))</f>
        <v>19.88</v>
      </c>
      <c r="H717" s="57" t="n">
        <f aca="false">F717*E717</f>
        <v>0</v>
      </c>
      <c r="I717" s="99" t="n">
        <v>1.9</v>
      </c>
      <c r="J717" s="59" t="n">
        <f aca="false">E717*I717</f>
        <v>0</v>
      </c>
    </row>
    <row r="718" customFormat="false" ht="12.75" hidden="false" customHeight="false" outlineLevel="0" collapsed="false">
      <c r="A718" s="96" t="n">
        <v>446223431</v>
      </c>
      <c r="B718" s="52" t="s">
        <v>543</v>
      </c>
      <c r="C718" s="52"/>
      <c r="D718" s="52" t="s">
        <v>535</v>
      </c>
      <c r="E718" s="60"/>
      <c r="F718" s="55" t="n">
        <v>20.88</v>
      </c>
      <c r="G718" s="56" t="n">
        <f aca="false">SUM(F718*(1-$F$6))</f>
        <v>20.88</v>
      </c>
      <c r="H718" s="57" t="n">
        <f aca="false">F718*E718</f>
        <v>0</v>
      </c>
      <c r="I718" s="99" t="n">
        <v>2.4</v>
      </c>
      <c r="J718" s="59" t="n">
        <f aca="false">E718*I718</f>
        <v>0</v>
      </c>
    </row>
    <row r="719" customFormat="false" ht="12.75" hidden="false" customHeight="false" outlineLevel="0" collapsed="false">
      <c r="A719" s="96" t="n">
        <v>446224431</v>
      </c>
      <c r="B719" s="52" t="s">
        <v>543</v>
      </c>
      <c r="C719" s="52"/>
      <c r="D719" s="52" t="s">
        <v>536</v>
      </c>
      <c r="E719" s="60"/>
      <c r="F719" s="55" t="n">
        <v>22.28</v>
      </c>
      <c r="G719" s="56" t="n">
        <f aca="false">SUM(F719*(1-$F$6))</f>
        <v>22.28</v>
      </c>
      <c r="H719" s="57" t="n">
        <f aca="false">F719*E719</f>
        <v>0</v>
      </c>
      <c r="I719" s="3"/>
      <c r="J719" s="59" t="n">
        <f aca="false">E719*I719</f>
        <v>0</v>
      </c>
    </row>
    <row r="720" customFormat="false" ht="12.75" hidden="false" customHeight="false" outlineLevel="0" collapsed="false">
      <c r="A720" s="77"/>
      <c r="B720" s="66"/>
      <c r="C720" s="66"/>
      <c r="D720" s="78"/>
      <c r="E720" s="79"/>
      <c r="F720" s="80"/>
      <c r="G720" s="80"/>
      <c r="H720" s="81"/>
      <c r="I720" s="99" t="n">
        <v>1.9</v>
      </c>
      <c r="J720" s="59" t="n">
        <f aca="false">E720*I720</f>
        <v>0</v>
      </c>
    </row>
    <row r="721" customFormat="false" ht="12.75" hidden="false" customHeight="false" outlineLevel="0" collapsed="false">
      <c r="A721" s="96" t="n">
        <v>446242431</v>
      </c>
      <c r="B721" s="52" t="s">
        <v>543</v>
      </c>
      <c r="C721" s="52"/>
      <c r="D721" s="52" t="s">
        <v>537</v>
      </c>
      <c r="E721" s="60"/>
      <c r="F721" s="55" t="n">
        <v>20.22</v>
      </c>
      <c r="G721" s="56" t="n">
        <f aca="false">SUM(F721*(1-$F$6))</f>
        <v>20.22</v>
      </c>
      <c r="H721" s="57" t="n">
        <f aca="false">F721*E721</f>
        <v>0</v>
      </c>
      <c r="I721" s="99" t="n">
        <v>2.3</v>
      </c>
      <c r="J721" s="59" t="n">
        <f aca="false">E721*I721</f>
        <v>0</v>
      </c>
    </row>
    <row r="722" customFormat="false" ht="12.75" hidden="false" customHeight="false" outlineLevel="0" collapsed="false">
      <c r="A722" s="96" t="n">
        <v>446243431</v>
      </c>
      <c r="B722" s="52" t="s">
        <v>543</v>
      </c>
      <c r="C722" s="52"/>
      <c r="D722" s="52" t="s">
        <v>538</v>
      </c>
      <c r="E722" s="60"/>
      <c r="F722" s="55" t="n">
        <v>21.22</v>
      </c>
      <c r="G722" s="56" t="n">
        <f aca="false">SUM(F722*(1-$F$6))</f>
        <v>21.22</v>
      </c>
      <c r="H722" s="57" t="n">
        <f aca="false">F722*E722</f>
        <v>0</v>
      </c>
      <c r="I722" s="99" t="n">
        <v>2.88</v>
      </c>
      <c r="J722" s="59" t="n">
        <f aca="false">E722*I722</f>
        <v>0</v>
      </c>
    </row>
    <row r="723" customFormat="false" ht="12.75" hidden="false" customHeight="false" outlineLevel="0" collapsed="false">
      <c r="A723" s="96" t="n">
        <v>446244431</v>
      </c>
      <c r="B723" s="52" t="s">
        <v>543</v>
      </c>
      <c r="C723" s="52"/>
      <c r="D723" s="52" t="s">
        <v>539</v>
      </c>
      <c r="E723" s="60"/>
      <c r="F723" s="55" t="n">
        <v>25.22</v>
      </c>
      <c r="G723" s="56" t="n">
        <f aca="false">SUM(F723*(1-$F$6))</f>
        <v>25.22</v>
      </c>
      <c r="H723" s="57" t="n">
        <f aca="false">F723*E723</f>
        <v>0</v>
      </c>
      <c r="I723" s="3"/>
      <c r="J723" s="59" t="n">
        <f aca="false">E723*I723</f>
        <v>0</v>
      </c>
    </row>
    <row r="724" customFormat="false" ht="12.75" hidden="false" customHeight="false" outlineLevel="0" collapsed="false">
      <c r="A724" s="77"/>
      <c r="B724" s="66"/>
      <c r="C724" s="66"/>
      <c r="D724" s="78"/>
      <c r="E724" s="79"/>
      <c r="F724" s="80"/>
      <c r="G724" s="80"/>
      <c r="H724" s="81"/>
      <c r="I724" s="99" t="n">
        <v>2.36</v>
      </c>
      <c r="J724" s="59" t="n">
        <f aca="false">E724*I724</f>
        <v>0</v>
      </c>
    </row>
    <row r="725" customFormat="false" ht="12.75" hidden="false" customHeight="false" outlineLevel="0" collapsed="false">
      <c r="A725" s="96" t="n">
        <v>443859431</v>
      </c>
      <c r="B725" s="52" t="s">
        <v>543</v>
      </c>
      <c r="C725" s="52"/>
      <c r="D725" s="52" t="s">
        <v>540</v>
      </c>
      <c r="E725" s="60"/>
      <c r="F725" s="55" t="n">
        <v>20.74</v>
      </c>
      <c r="G725" s="56" t="n">
        <f aca="false">SUM(F725*(1-$F$6))</f>
        <v>20.74</v>
      </c>
      <c r="H725" s="57" t="n">
        <f aca="false">F725*E725</f>
        <v>0</v>
      </c>
      <c r="I725" s="99" t="n">
        <v>2.85</v>
      </c>
      <c r="J725" s="59" t="n">
        <f aca="false">E725*I725</f>
        <v>0</v>
      </c>
    </row>
    <row r="726" customFormat="false" ht="12.75" hidden="false" customHeight="false" outlineLevel="0" collapsed="false">
      <c r="A726" s="96" t="n">
        <v>443860431</v>
      </c>
      <c r="B726" s="52" t="s">
        <v>543</v>
      </c>
      <c r="C726" s="52"/>
      <c r="D726" s="52" t="s">
        <v>541</v>
      </c>
      <c r="E726" s="60"/>
      <c r="F726" s="55" t="n">
        <v>24.2</v>
      </c>
      <c r="G726" s="56" t="n">
        <f aca="false">SUM(F726*(1-$F$6))</f>
        <v>24.2</v>
      </c>
      <c r="H726" s="57" t="n">
        <f aca="false">F726*E726</f>
        <v>0</v>
      </c>
      <c r="I726" s="99" t="n">
        <v>3.55</v>
      </c>
      <c r="J726" s="59" t="n">
        <f aca="false">E726*I726</f>
        <v>0</v>
      </c>
    </row>
    <row r="727" customFormat="false" ht="12.75" hidden="false" customHeight="false" outlineLevel="0" collapsed="false">
      <c r="A727" s="96" t="n">
        <v>443874431</v>
      </c>
      <c r="B727" s="52" t="s">
        <v>543</v>
      </c>
      <c r="C727" s="52"/>
      <c r="D727" s="52" t="s">
        <v>542</v>
      </c>
      <c r="E727" s="60"/>
      <c r="F727" s="55" t="n">
        <v>29.6</v>
      </c>
      <c r="G727" s="56" t="n">
        <f aca="false">SUM(F727*(1-$F$6))</f>
        <v>29.6</v>
      </c>
      <c r="H727" s="57" t="n">
        <f aca="false">F727*E727</f>
        <v>0</v>
      </c>
      <c r="I727" s="3"/>
      <c r="J727" s="59" t="n">
        <f aca="false">E727*I727</f>
        <v>0</v>
      </c>
    </row>
    <row r="728" customFormat="false" ht="13.5" hidden="false" customHeight="false" outlineLevel="0" collapsed="false">
      <c r="A728" s="114"/>
      <c r="B728" s="115"/>
      <c r="C728" s="115"/>
      <c r="D728" s="116"/>
      <c r="E728" s="117"/>
      <c r="F728" s="118"/>
      <c r="G728" s="118"/>
      <c r="H728" s="119"/>
      <c r="I728" s="59" t="n">
        <f aca="false">SUM(J16:J727)</f>
        <v>0</v>
      </c>
    </row>
    <row r="729" customFormat="false" ht="13.5" hidden="false" customHeight="false" outlineLevel="0" collapsed="false">
      <c r="A729" s="120"/>
      <c r="B729" s="121"/>
      <c r="C729" s="121"/>
      <c r="D729" s="121"/>
      <c r="E729" s="122" t="n">
        <v>1</v>
      </c>
      <c r="F729" s="123" t="s">
        <v>544</v>
      </c>
      <c r="G729" s="123"/>
      <c r="H729" s="124" t="n">
        <f aca="false">SUM(H55:H727,H16:H48)</f>
        <v>0</v>
      </c>
      <c r="I729" s="3"/>
      <c r="J729" s="59" t="n">
        <f aca="false">E729*I729</f>
        <v>0</v>
      </c>
    </row>
    <row r="730" customFormat="false" ht="13.5" hidden="false" customHeight="false" outlineLevel="0" collapsed="false">
      <c r="A730" s="125"/>
      <c r="B730" s="126"/>
      <c r="C730" s="126"/>
      <c r="D730" s="127"/>
      <c r="E730" s="128"/>
      <c r="F730" s="129"/>
      <c r="G730" s="129"/>
      <c r="H730" s="119"/>
      <c r="I730" s="130"/>
    </row>
    <row r="731" customFormat="false" ht="13.5" hidden="false" customHeight="false" outlineLevel="0" collapsed="false">
      <c r="A731" s="131"/>
      <c r="B731" s="131"/>
      <c r="C731" s="131"/>
      <c r="D731" s="131"/>
      <c r="E731" s="132" t="n">
        <v>1</v>
      </c>
      <c r="F731" s="133" t="s">
        <v>545</v>
      </c>
      <c r="G731" s="133"/>
      <c r="H731" s="134" t="n">
        <f aca="false">I729</f>
        <v>0</v>
      </c>
    </row>
    <row r="736" customFormat="false" ht="12.75" hidden="false" customHeight="false" outlineLevel="0" collapsed="false">
      <c r="F736" s="135"/>
    </row>
  </sheetData>
  <sheetProtection sheet="true" password="fad3" objects="true" scenarios="true" selectLockedCells="true" autoFilter="false"/>
  <autoFilter ref="E12:E727"/>
  <mergeCells count="703">
    <mergeCell ref="A1:H1"/>
    <mergeCell ref="A2:H2"/>
    <mergeCell ref="A3:H3"/>
    <mergeCell ref="B4:C4"/>
    <mergeCell ref="E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9:C39"/>
    <mergeCell ref="B43:C43"/>
    <mergeCell ref="B45:C45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F729:G729"/>
    <mergeCell ref="B730:C730"/>
    <mergeCell ref="A731:D731"/>
    <mergeCell ref="F731:G731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8-04-03T18:21:39Z</cp:lastPrinted>
  <dcterms:modified xsi:type="dcterms:W3CDTF">2008-06-09T08:58:27Z</dcterms:modified>
  <cp:revision>0</cp:revision>
  <dc:subject/>
  <dc:title/>
</cp:coreProperties>
</file>